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29">
  <si>
    <t xml:space="preserve">Ítems del llamado "SERVICIOS DE REPRACION DE VEHICULOS" con ID: 262432</t>
  </si>
  <si>
    <t xml:space="preserve">LOTE NRO: 1</t>
  </si>
  <si>
    <t xml:space="preserve">LOTE I - CHEVROLET NP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06</t>
  </si>
  <si>
    <t xml:space="preserve">Serv. de mant. y repar. de sistema de freno</t>
  </si>
  <si>
    <t xml:space="preserve">78180101-027</t>
  </si>
  <si>
    <t xml:space="preserve">Mantenimiento y reparacion de carroceria</t>
  </si>
  <si>
    <t xml:space="preserve">78180103-001</t>
  </si>
  <si>
    <t xml:space="preserve">Cambio de aceite y filtros</t>
  </si>
  <si>
    <t xml:space="preserve">Precio Total</t>
  </si>
  <si>
    <t xml:space="preserve">LOTE NRO: 2</t>
  </si>
  <si>
    <t xml:space="preserve">LOTE II - NISSAN FRONTIER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5</v>
      </c>
      <c r="C11" s="6" t="s">
        <v>1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5</v>
      </c>
      <c r="C12" s="6" t="s">
        <v>16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5</v>
      </c>
      <c r="C13" s="6" t="s">
        <v>16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5</v>
      </c>
      <c r="C14" s="6" t="s">
        <v>16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5</v>
      </c>
      <c r="C15" s="6" t="s">
        <v>16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5</v>
      </c>
      <c r="C16" s="6" t="s">
        <v>16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9</v>
      </c>
      <c r="C18" s="6" t="s">
        <v>20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9</v>
      </c>
      <c r="C19" s="6" t="s">
        <v>20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9</v>
      </c>
      <c r="C20" s="6" t="s">
        <v>20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21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11</v>
      </c>
      <c r="C26" s="6" t="s">
        <v>1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11</v>
      </c>
      <c r="C27" s="6" t="s">
        <v>1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4</v>
      </c>
      <c r="B28" s="6" t="s">
        <v>11</v>
      </c>
      <c r="C28" s="6" t="s">
        <v>1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5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6</v>
      </c>
      <c r="B30" s="6" t="s">
        <v>19</v>
      </c>
      <c r="C30" s="6" t="s">
        <v>20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7</v>
      </c>
      <c r="B31" s="6" t="s">
        <v>19</v>
      </c>
      <c r="C31" s="6" t="s">
        <v>20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8</v>
      </c>
      <c r="B32" s="6" t="s">
        <v>19</v>
      </c>
      <c r="C32" s="6" t="s">
        <v>20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21</v>
      </c>
    </row>
    <row r="39" customFormat="false" ht="15" hidden="false" customHeight="false" outlineLevel="0" collapsed="false">
      <c r="B39" s="7" t="s">
        <v>24</v>
      </c>
      <c r="C39" s="7"/>
    </row>
    <row r="40" customFormat="false" ht="15" hidden="false" customHeight="false" outlineLevel="0" collapsed="false">
      <c r="B40" s="0" t="s">
        <v>25</v>
      </c>
      <c r="C40" s="0" t="s">
        <v>26</v>
      </c>
    </row>
    <row r="41" customFormat="false" ht="15" hidden="false" customHeight="false" outlineLevel="0" collapsed="false">
      <c r="B41" s="0" t="s">
        <v>27</v>
      </c>
      <c r="C41" s="0" t="s">
        <v>28</v>
      </c>
    </row>
  </sheetData>
  <mergeCells count="5">
    <mergeCell ref="A1:L1"/>
    <mergeCell ref="A2:L2"/>
    <mergeCell ref="A3:K3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3:09Z</dcterms:created>
  <dc:creator>Apache POI</dc:creator>
  <dc:description/>
  <dc:language>en-US</dc:language>
  <cp:lastModifiedBy/>
  <cp:revision>0</cp:revision>
  <dc:subject/>
  <dc:title/>
</cp:coreProperties>
</file>