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PROVISIÓN DE ALMUERZO ESCOLAR con ID: 262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Unidad</t>
  </si>
  <si>
    <t xml:space="preserve">Por Cantidad</t>
  </si>
  <si>
    <t xml:space="preserve">15.030</t>
  </si>
  <si>
    <t xml:space="preserve">30.060</t>
  </si>
  <si>
    <t xml:space="preserve">90101603-999</t>
  </si>
  <si>
    <t xml:space="preserve">Servicio de almuerzo/cena</t>
  </si>
  <si>
    <t xml:space="preserve">16.380</t>
  </si>
  <si>
    <t xml:space="preserve">32.7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9</v>
      </c>
      <c r="H4" s="4" t="s">
        <v>20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6Z</dcterms:created>
  <dc:creator>Apache POI</dc:creator>
  <dc:description/>
  <dc:language>en-US</dc:language>
  <cp:lastModifiedBy/>
  <cp:revision>0</cp:revision>
  <dc:subject/>
  <dc:title/>
</cp:coreProperties>
</file>