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PROVISION DE MAMPARAS con ID: 262552</t>
  </si>
  <si>
    <t xml:space="preserve">PROVIS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400</t>
  </si>
  <si>
    <t xml:space="preserve">30171706-001</t>
  </si>
  <si>
    <t xml:space="preserve">Vidrio comun</t>
  </si>
  <si>
    <t xml:space="preserve">100</t>
  </si>
  <si>
    <t xml:space="preserve">40</t>
  </si>
  <si>
    <t xml:space="preserve">30171501-002</t>
  </si>
  <si>
    <t xml:space="preserve">Puerta de vidrio templado</t>
  </si>
  <si>
    <t xml:space="preserve">20</t>
  </si>
  <si>
    <t xml:space="preserve">2.00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