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92">
  <si>
    <t xml:space="preserve">Ítems del llamado ADQISICION DE SERVICIO CEREMONIAL con ID: 262591</t>
  </si>
  <si>
    <t xml:space="preserve">ADQISICION DE SERVICIO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2</t>
  </si>
  <si>
    <t xml:space="preserve">Provision de tarima</t>
  </si>
  <si>
    <t xml:space="preserve">Unidad</t>
  </si>
  <si>
    <t xml:space="preserve">1</t>
  </si>
  <si>
    <t xml:space="preserve">90151802-056</t>
  </si>
  <si>
    <t xml:space="preserve">Provision y colocacion de alfombra para eventos</t>
  </si>
  <si>
    <t xml:space="preserve">Metros cuadrados</t>
  </si>
  <si>
    <t xml:space="preserve">Metros</t>
  </si>
  <si>
    <t xml:space="preserve">90151802-9997</t>
  </si>
  <si>
    <t xml:space="preserve">Provision de Ordenadores de fila</t>
  </si>
  <si>
    <t xml:space="preserve">90151802-055</t>
  </si>
  <si>
    <t xml:space="preserve">Servicio de iluminacion</t>
  </si>
  <si>
    <t xml:space="preserve">90151802-035</t>
  </si>
  <si>
    <t xml:space="preserve">Servicio de decoración</t>
  </si>
  <si>
    <t xml:space="preserve">90151802-030</t>
  </si>
  <si>
    <t xml:space="preserve">Servicios de actores artisticos</t>
  </si>
  <si>
    <t xml:space="preserve">90151802-029</t>
  </si>
  <si>
    <t xml:space="preserve">Servicios de musicos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2</t>
  </si>
  <si>
    <t xml:space="preserve">Provision de toldos</t>
  </si>
  <si>
    <t xml:space="preserve">90151802-001</t>
  </si>
  <si>
    <t xml:space="preserve">Provision de Equipos de Audio y/o Video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38</t>
  </si>
  <si>
    <t xml:space="preserve">Provision de posaplato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26</t>
  </si>
  <si>
    <t xml:space="preserve">Provision de conservadoras</t>
  </si>
  <si>
    <t xml:space="preserve">90151802-007</t>
  </si>
  <si>
    <t xml:space="preserve">Provision de bandejas y fuentes</t>
  </si>
  <si>
    <t xml:space="preserve">90151802-018</t>
  </si>
  <si>
    <t xml:space="preserve">Provision de Champagneras o hieleras</t>
  </si>
  <si>
    <t xml:space="preserve">90151802-023</t>
  </si>
  <si>
    <t xml:space="preserve">Provision de tacho</t>
  </si>
  <si>
    <t xml:space="preserve">90151802-043</t>
  </si>
  <si>
    <t xml:space="preserve">Provision de Jarra</t>
  </si>
  <si>
    <t xml:space="preserve">90151802-025</t>
  </si>
  <si>
    <t xml:space="preserve">Provision de salero</t>
  </si>
  <si>
    <t xml:space="preserve">90151802-9999</t>
  </si>
  <si>
    <t xml:space="preserve">Provision de Termos</t>
  </si>
  <si>
    <t xml:space="preserve">90151802-996</t>
  </si>
  <si>
    <t xml:space="preserve">Provisión de mobiliario</t>
  </si>
  <si>
    <t xml:space="preserve">90151802-9996</t>
  </si>
  <si>
    <t xml:space="preserve">Servicios de Provisión de Atriles</t>
  </si>
  <si>
    <t xml:space="preserve">90151802-040</t>
  </si>
  <si>
    <t xml:space="preserve">Provision de equipos informaticos</t>
  </si>
  <si>
    <t xml:space="preserve">90151802-999</t>
  </si>
  <si>
    <t xml:space="preserve">Servicio de alquiler de pizarra fijas y moviles </t>
  </si>
  <si>
    <t xml:space="preserve">90151802-057</t>
  </si>
  <si>
    <t xml:space="preserve">Provision de papelografo y/o franelografo</t>
  </si>
  <si>
    <t xml:space="preserve">90151802-998</t>
  </si>
  <si>
    <t xml:space="preserve">Servicios de alquiler de marcadores y punteros laser</t>
  </si>
  <si>
    <t xml:space="preserve">90151802-008</t>
  </si>
  <si>
    <t xml:space="preserve">Provision de cenicero</t>
  </si>
  <si>
    <t xml:space="preserve">90151802-051</t>
  </si>
  <si>
    <t xml:space="preserve">Provision de Cabina para traduccion simultanea</t>
  </si>
  <si>
    <t xml:space="preserve">Hora</t>
  </si>
  <si>
    <t xml:space="preserve">90151802-019</t>
  </si>
  <si>
    <t xml:space="preserve">Servicios de moz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8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3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5</v>
      </c>
      <c r="C31" s="5" t="s">
        <v>3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5" t="s">
        <v>3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7</v>
      </c>
      <c r="C33" s="5" t="s">
        <v>4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9</v>
      </c>
      <c r="C34" s="5" t="s">
        <v>5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1</v>
      </c>
      <c r="C35" s="5" t="s">
        <v>5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5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9</v>
      </c>
      <c r="C40" s="5" t="s">
        <v>6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1</v>
      </c>
      <c r="C41" s="5" t="s">
        <v>6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1</v>
      </c>
      <c r="C42" s="5" t="s">
        <v>6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7</v>
      </c>
      <c r="C43" s="5" t="s">
        <v>5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3</v>
      </c>
      <c r="C44" s="5" t="s">
        <v>6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6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68</v>
      </c>
      <c r="D46" s="5" t="s">
        <v>17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7</v>
      </c>
      <c r="C47" s="5" t="s">
        <v>68</v>
      </c>
      <c r="D47" s="5" t="s">
        <v>17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9</v>
      </c>
      <c r="C48" s="5" t="s">
        <v>70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67</v>
      </c>
      <c r="C49" s="5" t="s">
        <v>6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67</v>
      </c>
      <c r="C50" s="5" t="s">
        <v>6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1</v>
      </c>
      <c r="C51" s="5" t="s">
        <v>7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3</v>
      </c>
      <c r="C52" s="5" t="s">
        <v>74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1</v>
      </c>
      <c r="C53" s="5" t="s">
        <v>7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5</v>
      </c>
      <c r="C54" s="5" t="s">
        <v>7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77</v>
      </c>
      <c r="C55" s="5" t="s">
        <v>78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9</v>
      </c>
      <c r="C56" s="5" t="s">
        <v>80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1</v>
      </c>
      <c r="C57" s="5" t="s">
        <v>82</v>
      </c>
      <c r="D57" s="5" t="s">
        <v>8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1</v>
      </c>
      <c r="C58" s="5" t="s">
        <v>8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1</v>
      </c>
      <c r="C59" s="5" t="s">
        <v>8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84</v>
      </c>
      <c r="C60" s="5" t="s">
        <v>85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81</v>
      </c>
      <c r="C61" s="5" t="s">
        <v>8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81</v>
      </c>
      <c r="C62" s="5" t="s">
        <v>8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81</v>
      </c>
      <c r="C63" s="5" t="s">
        <v>8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H64" s="0" t="s">
        <v>86</v>
      </c>
    </row>
    <row r="70" customFormat="false" ht="15" hidden="false" customHeight="false" outlineLevel="0" collapsed="false">
      <c r="B70" s="6" t="s">
        <v>87</v>
      </c>
      <c r="C70" s="6"/>
    </row>
    <row r="71" customFormat="false" ht="15" hidden="false" customHeight="false" outlineLevel="0" collapsed="false">
      <c r="B71" s="0" t="s">
        <v>88</v>
      </c>
      <c r="C71" s="0" t="s">
        <v>89</v>
      </c>
    </row>
    <row r="72" customFormat="false" ht="15" hidden="false" customHeight="false" outlineLevel="0" collapsed="false">
      <c r="B72" s="0" t="s">
        <v>90</v>
      </c>
      <c r="C72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0Z</dcterms:created>
  <dc:creator>Apache POI</dc:creator>
  <dc:description/>
  <dc:language>en-US</dc:language>
  <cp:lastModifiedBy/>
  <cp:revision>0</cp:revision>
  <dc:subject/>
  <dc:title/>
</cp:coreProperties>
</file>