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on de Pase Central y Entubamiento con ID: 262663</t>
  </si>
  <si>
    <t xml:space="preserve">Construccion de Pase Central y Entub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Limpieza de terreno</t>
  </si>
  <si>
    <t xml:space="preserve">Metros</t>
  </si>
  <si>
    <t xml:space="preserve">200</t>
  </si>
  <si>
    <t xml:space="preserve">Revision y destranque de caños existentes</t>
  </si>
  <si>
    <t xml:space="preserve">56</t>
  </si>
  <si>
    <t xml:space="preserve">Colocacion de Tubos- mano de obra</t>
  </si>
  <si>
    <t xml:space="preserve">164</t>
  </si>
  <si>
    <t xml:space="preserve">Construccion de camaras de sumidero. Inlcluye boquillas de acceso de agua y varillas de proteccion lateral</t>
  </si>
  <si>
    <t xml:space="preserve">Unidad</t>
  </si>
  <si>
    <t xml:space="preserve">8</t>
  </si>
  <si>
    <t xml:space="preserve">Relleno de Tierra</t>
  </si>
  <si>
    <t xml:space="preserve">Metros cúbicos</t>
  </si>
  <si>
    <t xml:space="preserve">328</t>
  </si>
  <si>
    <t xml:space="preserve">Plantacion de pasto</t>
  </si>
  <si>
    <t xml:space="preserve">Metros cuadrados</t>
  </si>
  <si>
    <t xml:space="preserve">246</t>
  </si>
  <si>
    <t xml:space="preserve">Construcción de vereda</t>
  </si>
  <si>
    <t xml:space="preserve">Equipamiento de bancos de Hierro y madera resistente a la Intemperie, con respaldo de madera. Largo 2m x ancho 0,80 m</t>
  </si>
  <si>
    <t xml:space="preserve">Jardin de azaleas y flores variad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1Z</dcterms:created>
  <dc:creator>Apache POI</dc:creator>
  <dc:description/>
  <dc:language>en-US</dc:language>
  <cp:lastModifiedBy/>
  <cp:revision>0</cp:revision>
  <dc:subject/>
  <dc:title/>
</cp:coreProperties>
</file>