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MBRIONES SAANEN Y BOER PARA EL SENACSA con ID: 262701</t>
  </si>
  <si>
    <t xml:space="preserve">ADQUISICION DE EMBRIONES SAANEN Y BOER PARA EL SENAC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31607-9999</t>
  </si>
  <si>
    <t xml:space="preserve">Embriones Caprinos</t>
  </si>
  <si>
    <t xml:space="preserve">Unidad</t>
  </si>
  <si>
    <t xml:space="preserve">45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5:02:12Z</dcterms:created>
  <dc:creator>Apache POI</dc:creator>
  <dc:description/>
  <dc:language>en-US</dc:language>
  <cp:lastModifiedBy/>
  <cp:revision>0</cp:revision>
  <dc:subject/>
  <dc:title/>
</cp:coreProperties>
</file>