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Construcción de Dispensario Médico con ID: 262764</t>
  </si>
  <si>
    <t xml:space="preserve">Construcción de Dispensario Mé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Trabajos Preliminares</t>
  </si>
  <si>
    <t xml:space="preserve">72131601-004</t>
  </si>
  <si>
    <t xml:space="preserve">Colocacion de Extructura HA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Colocacion de pisos - y solados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