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8">
  <si>
    <t xml:space="preserve">Ítems del llamado SERVICIO DE GASTRONOMIA con ID: 262798</t>
  </si>
  <si>
    <t xml:space="preserve">SERVICIO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Deberán presentarse en paquetes de 100 unidades. Ciudad ITA </t>
  </si>
  <si>
    <t xml:space="preserve">Unidad</t>
  </si>
  <si>
    <t xml:space="preserve">1</t>
  </si>
  <si>
    <t xml:space="preserve">90101603-006</t>
  </si>
  <si>
    <t xml:space="preserve">Provisión de Bebidas Varias - Pack de 6 botellas descartables de 2 lts. Ciudad ITA</t>
  </si>
  <si>
    <t xml:space="preserve">90101603-025</t>
  </si>
  <si>
    <t xml:space="preserve">Provisión de Agua Mineral s/ gas Pack de 6 botellas descartables de 500 ml. Ciudad ITA</t>
  </si>
  <si>
    <t xml:space="preserve">Provisión de bocaditos salados Deberán presentarse en paquetes de 100 unidades. Ciudad ITAUGUA</t>
  </si>
  <si>
    <t xml:space="preserve">Provisión de Bebidas Varias - Pack de 6 botellas descartables de 2 lts. Ciudad ITAUGUA</t>
  </si>
  <si>
    <t xml:space="preserve">Provisión de Agua Mineral s/ gas Pack de 6 botellas descartables de 500 ml. Ciudad ITAUGUA</t>
  </si>
  <si>
    <t xml:space="preserve">Provisión de bocaditos salados Deberán presentarse en paquetes de 100 unidades. Ciudad PILAR</t>
  </si>
  <si>
    <t xml:space="preserve">Provisión de Bebidas Varias - Pack de 6 botellas descartables de 2 lts. Ciudad PILAR</t>
  </si>
  <si>
    <t xml:space="preserve">Provisión de Agua Mineral s/ gas Pack de 6 botellas descartables de 500 ml. Ciudad PILAR</t>
  </si>
  <si>
    <t xml:space="preserve">Provisión de bocaditos salados Deberán presentarse en paquetes de 100 unidades. Ciudad Ciudad del Este</t>
  </si>
  <si>
    <t xml:space="preserve">Provisión de Bebidas Varias - Pack de 6 botellas descartables de 2 lts. Ciudad del Este</t>
  </si>
  <si>
    <t xml:space="preserve">Provisión de Agua Mineral s/ gas Pack de 6 botellas descartables de 500 ml. Ciudad del este</t>
  </si>
  <si>
    <t xml:space="preserve">Provisión de bocaditos salados Deberán presentarse en paquetes de 100 unidades. Ciudad Hernandarias</t>
  </si>
  <si>
    <t xml:space="preserve">Provisión de Bebidas Varias - Pack de 6 botellas descartables de 2 lts. Ciudad HERNANDARIAS</t>
  </si>
  <si>
    <t xml:space="preserve">Provisión de Agua Mineral s/ gas Pack de 6 botellas descartables de 500 ml. Ciudad HERNANDARIAS</t>
  </si>
  <si>
    <t xml:space="preserve">Provisión de bocaditos salados Deberán presentarse en paquetes de 100 unidades. Ciudad PTE. FRANCO</t>
  </si>
  <si>
    <t xml:space="preserve">Provisión de Bebidas Varias - Pack de 6 botellas descartables de 2 lts. Ciudad PTE. FRANCO</t>
  </si>
  <si>
    <t xml:space="preserve">Provisión de Agua Mineral s/ gas Pack de 6 botellas descartables de 500 ml. Ciudad PTE. FRANCO</t>
  </si>
  <si>
    <t xml:space="preserve">Provisión de bocaditos salados Deberán presentarse en paquetes de 100 unidades. Ciudad PEDRO JUAN CABALLERO</t>
  </si>
  <si>
    <t xml:space="preserve">Provisión de Bebidas Varias - Pack de 6 botellas descartables de 2 lts. Ciudad PEDRO JUAN CABALLERO</t>
  </si>
  <si>
    <t xml:space="preserve">Provisión de Agua Mineral s/ gas Pack de 6 botellas descartables de 500 ml. Ciudad PEDRO JUAN CABALLERO</t>
  </si>
  <si>
    <t xml:space="preserve">Provisión de Bebidas Varias - Pack de 6 botellas descartables de 2 lts. Ciudad ENCARNACION</t>
  </si>
  <si>
    <t xml:space="preserve">Provisión de Agua Mineral s/ gas Pack de 6 botellas descartables de 500 ml. Ciudad ENCARNACION</t>
  </si>
  <si>
    <t xml:space="preserve">Provisión de bocaditos salados Deberán presentarse en paquetes de 100 unidades. Ciudad CAPITAN BADO</t>
  </si>
  <si>
    <t xml:space="preserve">Provisión de Bebidas Varias - Pack de 6 botellas descartables de 2 lts. Ciudad CAPITAN BADO</t>
  </si>
  <si>
    <t xml:space="preserve">	 Provisión de Agua Mineral s/ gas Pack de 6 botellas descartables de 500 ml. Ciudad CAPITAN B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3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3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4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42</v>
      </c>
    </row>
    <row r="37" customFormat="false" ht="15" hidden="false" customHeight="false" outlineLevel="0" collapsed="false">
      <c r="B37" s="6" t="s">
        <v>43</v>
      </c>
      <c r="C37" s="6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