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ADQUISICIÓN DE SOFTWARE PARA LABORATORIO FORENSE  con ID: 262962</t>
  </si>
  <si>
    <t xml:space="preserve">ADQUISICIÓN DE SOFTWARE PARA LABORATORIO FORENS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 CIVIL 3D</t>
  </si>
  <si>
    <t xml:space="preserve">Unidad</t>
  </si>
  <si>
    <t xml:space="preserve">1</t>
  </si>
  <si>
    <t xml:space="preserve">43231512-013</t>
  </si>
  <si>
    <t xml:space="preserve">Licencia de software GOOGLE EARTH 2013</t>
  </si>
  <si>
    <t xml:space="preserve">43232612-9999</t>
  </si>
  <si>
    <t xml:space="preserve">Software 3D MAX</t>
  </si>
  <si>
    <t xml:space="preserve">Software VISIO PREMIUM 2010</t>
  </si>
  <si>
    <t xml:space="preserve">43232901-001</t>
  </si>
  <si>
    <t xml:space="preserve">Software POSER 3D</t>
  </si>
  <si>
    <t xml:space="preserve">Software SWEET HOME 3D 3.1</t>
  </si>
  <si>
    <t xml:space="preserve">Software GOOGLE SKETCHUP PRO 8</t>
  </si>
  <si>
    <t xml:space="preserve">Software ARAS 360 HD 2.0.5.0</t>
  </si>
  <si>
    <t xml:space="preserve">Software Ultima Version de Vista FX y/o Virtual Crash</t>
  </si>
  <si>
    <t xml:space="preserve">Actualizacion de Software AUTOCAD CIVIL 3D</t>
  </si>
  <si>
    <t xml:space="preserve">Actualizacion de software de AUTOCAD ARQUITECTURA 3D</t>
  </si>
  <si>
    <t xml:space="preserve">Actualizacion de Software 3D M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30Z</dcterms:created>
  <dc:creator>Apache POI</dc:creator>
  <dc:description/>
  <dc:language>en-US</dc:language>
  <cp:lastModifiedBy/>
  <cp:revision>0</cp:revision>
  <dc:subject/>
  <dc:title/>
</cp:coreProperties>
</file>