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MANTENIMIENTO, REPARACIÓN Y APERTURA DE CAMINOS con ID: 263005</t>
  </si>
  <si>
    <t xml:space="preserve">MANTENIMIENTO, REPARACIÓN Y APERTURA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.800</t>
  </si>
  <si>
    <t xml:space="preserve">Mantenimiento de camino terraplenado-RELLENO Y COMPACTACION</t>
  </si>
  <si>
    <t xml:space="preserve">1.000</t>
  </si>
  <si>
    <t xml:space="preserve">Mantenimiento de camino terraplenado-BADEN DE DESAGUE</t>
  </si>
  <si>
    <t xml:space="preserve">Metro lineal</t>
  </si>
  <si>
    <t xml:space="preserve">17.000</t>
  </si>
  <si>
    <t xml:space="preserve">Mantenimiento de camino terraplenado-REFACCION PERFILADO DE VIAS</t>
  </si>
  <si>
    <t xml:space="preserve">23.500</t>
  </si>
  <si>
    <t xml:space="preserve">72131701-001</t>
  </si>
  <si>
    <t xml:space="preserve">Servicio de señalización de camin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5Z</dcterms:created>
  <dc:creator>Apache POI</dc:creator>
  <dc:description/>
  <dc:language>en-US</dc:language>
  <cp:lastModifiedBy/>
  <cp:revision>0</cp:revision>
  <dc:subject/>
  <dc:title/>
</cp:coreProperties>
</file>