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28">
  <si>
    <t xml:space="preserve">Ítems del llamado SERVICIO DE MAMPARIZACIÓN con ID: 263025</t>
  </si>
  <si>
    <t xml:space="preserve">SERVICIO DE MAMPAR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45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201-016</t>
  </si>
  <si>
    <t xml:space="preserve">Servicio de tendido y conexion de equipos y cables electricos</t>
  </si>
  <si>
    <t xml:space="preserve">22,5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21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