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de Laboratorio - FIUNI con ID: 26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602-9999</t>
  </si>
  <si>
    <t xml:space="preserve">Modelo de Estudio - Cavitacion</t>
  </si>
  <si>
    <t xml:space="preserve">Unidad</t>
  </si>
  <si>
    <t xml:space="preserve">No</t>
  </si>
  <si>
    <t xml:space="preserve">1</t>
  </si>
  <si>
    <t xml:space="preserve">60104602-9998</t>
  </si>
  <si>
    <t xml:space="preserve">Modelo de Estudio - Ariete Hidraulico</t>
  </si>
  <si>
    <t xml:space="preserve">60104602-9997</t>
  </si>
  <si>
    <t xml:space="preserve">Modelo de Estudio - Teorema Bernoulli</t>
  </si>
  <si>
    <t xml:space="preserve">60104703-9998</t>
  </si>
  <si>
    <t xml:space="preserve">Modulo de Estudio de transformador de potencia</t>
  </si>
  <si>
    <t xml:space="preserve">60104703-9999</t>
  </si>
  <si>
    <t xml:space="preserve">Modulo de Estudio de carga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48Z</dcterms:created>
  <dc:creator>Apache POI</dc:creator>
  <dc:description/>
  <dc:language>en-US</dc:language>
  <cp:lastModifiedBy/>
  <cp:revision>0</cp:revision>
  <dc:subject/>
  <dc:title/>
</cp:coreProperties>
</file>