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s y Reparaciones con ID: 263039</t>
  </si>
  <si>
    <t xml:space="preserve">LOTE NRO: 1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motocicleta, Contrato Abierto: No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