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NTENEDORES PARA NUTRICION ENTERAL con ID: 263054</t>
  </si>
  <si>
    <t xml:space="preserve">ADQUISICION DE CONTENEDORES PARA NUTRICION ENT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504-9999</t>
  </si>
  <si>
    <t xml:space="preserve">Botella Contenedora de nutricion enteral</t>
  </si>
  <si>
    <t xml:space="preserve">Unidad</t>
  </si>
  <si>
    <t xml:space="preserve">18.000</t>
  </si>
  <si>
    <t xml:space="preserve">3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