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9">
  <si>
    <t xml:space="preserve">Ítems del llamado CONTRATACION DE SERVICIOS DE PROMOCION Y DIFUSION DEL PROGRAMA con ID: 263071</t>
  </si>
  <si>
    <t xml:space="preserve">CONTRATACION DE SERVICIOS DE PROMOCION Y DIFUSION DEL PROGRAM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</t>
  </si>
  <si>
    <t xml:space="preserve">82101504-002</t>
  </si>
  <si>
    <t xml:space="preserve">Publicacion en periodicos</t>
  </si>
  <si>
    <t xml:space="preserve">82101601-001</t>
  </si>
  <si>
    <t xml:space="preserve">Publicidad radial</t>
  </si>
  <si>
    <t xml:space="preserve">82101701-001</t>
  </si>
  <si>
    <t xml:space="preserve">Pasacalles para publicidad</t>
  </si>
  <si>
    <t xml:space="preserve">82121504-001</t>
  </si>
  <si>
    <t xml:space="preserve">Calcomanía </t>
  </si>
  <si>
    <t xml:space="preserve">82121504-003</t>
  </si>
  <si>
    <t xml:space="preserve">Impresion en remera</t>
  </si>
  <si>
    <t xml:space="preserve">82121504-005</t>
  </si>
  <si>
    <t xml:space="preserve">Impresion en Boligrafos</t>
  </si>
  <si>
    <t xml:space="preserve">82121504-008</t>
  </si>
  <si>
    <t xml:space="preserve">Impresion en llaveros</t>
  </si>
  <si>
    <t xml:space="preserve">82121504-988</t>
  </si>
  <si>
    <t xml:space="preserve">Impresion en guampa</t>
  </si>
  <si>
    <t xml:space="preserve">82121504-994</t>
  </si>
  <si>
    <t xml:space="preserve">Impresion en Mochila</t>
  </si>
  <si>
    <t xml:space="preserve">82121504-9987</t>
  </si>
  <si>
    <t xml:space="preserve">Impresion en cartucheras</t>
  </si>
  <si>
    <t xml:space="preserve">82121505-004</t>
  </si>
  <si>
    <t xml:space="preserve">Impresion de volantes</t>
  </si>
  <si>
    <t xml:space="preserve">82121505-007</t>
  </si>
  <si>
    <t xml:space="preserve">Impresion de banner</t>
  </si>
  <si>
    <t xml:space="preserve">82121505-008</t>
  </si>
  <si>
    <t xml:space="preserve">Impresion de agenda</t>
  </si>
  <si>
    <t xml:space="preserve">82121505-999</t>
  </si>
  <si>
    <t xml:space="preserve">Impresion en Tela Vini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8:56Z</dcterms:created>
  <dc:creator>Apache POI</dc:creator>
  <dc:description/>
  <dc:language>en-US</dc:language>
  <cp:lastModifiedBy/>
  <cp:revision>0</cp:revision>
  <dc:subject/>
  <dc:title/>
</cp:coreProperties>
</file>