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entral Telefonica  con ID: 263130</t>
  </si>
  <si>
    <t xml:space="preserve">Adquisicion de Central Telefo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1</t>
  </si>
  <si>
    <t xml:space="preserve">Telefono digital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