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HOJAS QUIMICAS con ID: 263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13</t>
  </si>
  <si>
    <t xml:space="preserve">Hojas quimicas celestes tamaño carta</t>
  </si>
  <si>
    <t xml:space="preserve">Unidad</t>
  </si>
  <si>
    <t xml:space="preserve">No</t>
  </si>
  <si>
    <t xml:space="preserve">45.000</t>
  </si>
  <si>
    <t xml:space="preserve">Hojas quimicas celestes tamaño oficio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