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6">
  <si>
    <t xml:space="preserve">Ítems del llamado "SERVICIOS DE HOSPEDAJES Y GASTRONÓMICOS" con ID: 263250</t>
  </si>
  <si>
    <t xml:space="preserve">LOTE NRO: 1</t>
  </si>
  <si>
    <t xml:space="preserve">LOTE I - ALQUILER DE HAB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Precio Total</t>
  </si>
  <si>
    <t xml:space="preserve">LOTE NRO: 2</t>
  </si>
  <si>
    <t xml:space="preserve">LOTE II - ALQUILER DE SALON Y PROVISION DE COFEE BREACK, Contrato Abierto: No , Abastecimiento simultáneo: No</t>
  </si>
  <si>
    <t xml:space="preserve">80131502-002</t>
  </si>
  <si>
    <t xml:space="preserve">Alquiler de salón</t>
  </si>
  <si>
    <t xml:space="preserve">LOTE NRO: 3</t>
  </si>
  <si>
    <t xml:space="preserve">LOTE III - BEBIDAS, Contrato Abierto: No , Abastecimiento simultáneo: N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CC</t>
  </si>
  <si>
    <t xml:space="preserve">Provisión de Agua Mineral s/ gas 2 LITROS</t>
  </si>
  <si>
    <t xml:space="preserve">Provisión de Agua Mineral s/ gas 5 LITROS</t>
  </si>
  <si>
    <t xml:space="preserve">Provisión de Agua Mineral s/ gas 10 LITROS</t>
  </si>
  <si>
    <t xml:space="preserve">Provisión de Agua Mineral s/ gas 20 LITROS</t>
  </si>
  <si>
    <t xml:space="preserve">50202306-002</t>
  </si>
  <si>
    <t xml:space="preserve">Gaseosa 500 ML</t>
  </si>
  <si>
    <t xml:space="preserve">Gaseosa 1 LITRO</t>
  </si>
  <si>
    <t xml:space="preserve">Gaseosa 1,5 LITROS</t>
  </si>
  <si>
    <t xml:space="preserve">Gaseosa 2 LITROS</t>
  </si>
  <si>
    <t xml:space="preserve">LOTE NRO: 4</t>
  </si>
  <si>
    <t xml:space="preserve">LOTE IV - BOCADITOS DULCES Y SALADOS, Contrato Abierto: No , Abastecimiento simultáneo: No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LOTE NRO: 5</t>
  </si>
  <si>
    <t xml:space="preserve">LOTE V - SERVICIOS DE MOZO, Contrato Abierto: No , Abastecimiento simultáneo: No</t>
  </si>
  <si>
    <t xml:space="preserve">90151802-019</t>
  </si>
  <si>
    <t xml:space="preserve">Servicios de mozo </t>
  </si>
  <si>
    <t xml:space="preserve">LOTE NRO: 6</t>
  </si>
  <si>
    <t xml:space="preserve">LOTE VI - SERVICIOS DE BUFFEF, Contrato Abierto: No , Abastecimiento simultáneo: N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2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2</v>
      </c>
      <c r="C22" s="6" t="s">
        <v>3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2</v>
      </c>
      <c r="C23" s="6" t="s">
        <v>3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2</v>
      </c>
      <c r="C24" s="6" t="s">
        <v>3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38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38</v>
      </c>
      <c r="C26" s="6" t="s">
        <v>4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38</v>
      </c>
      <c r="C27" s="6" t="s">
        <v>4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38</v>
      </c>
      <c r="C28" s="6" t="s">
        <v>4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7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7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51</v>
      </c>
      <c r="C39" s="6" t="s">
        <v>5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7</v>
      </c>
    </row>
    <row r="41" customFormat="false" ht="15" hidden="false" customHeight="fals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55</v>
      </c>
      <c r="C44" s="6" t="s">
        <v>5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57</v>
      </c>
      <c r="C45" s="6" t="s">
        <v>5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59</v>
      </c>
      <c r="C46" s="6" t="s">
        <v>6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7</v>
      </c>
    </row>
    <row r="53" customFormat="false" ht="15" hidden="false" customHeight="false" outlineLevel="0" collapsed="false">
      <c r="B53" s="7" t="s">
        <v>61</v>
      </c>
      <c r="C53" s="7"/>
    </row>
    <row r="54" customFormat="false" ht="15" hidden="false" customHeight="false" outlineLevel="0" collapsed="false">
      <c r="B54" s="0" t="s">
        <v>62</v>
      </c>
      <c r="C54" s="0" t="s">
        <v>63</v>
      </c>
    </row>
    <row r="55" customFormat="false" ht="15" hidden="false" customHeight="false" outlineLevel="0" collapsed="false">
      <c r="B55" s="0" t="s">
        <v>64</v>
      </c>
      <c r="C55" s="0" t="s">
        <v>65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30:L30"/>
    <mergeCell ref="A31:K31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5Z</dcterms:created>
  <dc:creator>Apache POI</dc:creator>
  <dc:description/>
  <dc:language>en-US</dc:language>
  <cp:lastModifiedBy/>
  <cp:revision>0</cp:revision>
  <dc:subject/>
  <dc:title/>
</cp:coreProperties>
</file>