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ADQUISICION DE CUBIERTAS con ID: 26327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4</t>
  </si>
  <si>
    <t xml:space="preserve">Cubiertas 2. 75 x 18 </t>
  </si>
  <si>
    <t xml:space="preserve">Unidad</t>
  </si>
  <si>
    <t xml:space="preserve">10</t>
  </si>
  <si>
    <t xml:space="preserve">Cubiertas 4.10 x 18</t>
  </si>
  <si>
    <t xml:space="preserve">Cubiertas 7. 50 x 16</t>
  </si>
  <si>
    <t xml:space="preserve">Cubiertas 17. 5 x 25</t>
  </si>
  <si>
    <t xml:space="preserve">Cubiertas 1000 x 20</t>
  </si>
  <si>
    <t xml:space="preserve">20</t>
  </si>
  <si>
    <t xml:space="preserve">Cubiertas 8. 25 x 16</t>
  </si>
  <si>
    <t xml:space="preserve">Cubiertas 215 x 80 R16</t>
  </si>
  <si>
    <t xml:space="preserve">Cubiertas 265 x 70 R16</t>
  </si>
  <si>
    <t xml:space="preserve">Cubiertas 185 R14</t>
  </si>
  <si>
    <t xml:space="preserve">Cubiertas para BOBCAT  10 x 16. 5 </t>
  </si>
  <si>
    <t xml:space="preserve">Cubiertas 155 x 8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