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stiles con ID: 263318</t>
  </si>
  <si>
    <t xml:space="preserve">Adquisicion de ma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