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Proyector con ID: 263348</t>
  </si>
  <si>
    <t xml:space="preserve">Adquisicion de Proy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20</t>
  </si>
  <si>
    <t xml:space="preserve">45111607-002</t>
  </si>
  <si>
    <t xml:space="preserve">Pantalla para 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