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8" uniqueCount="206">
  <si>
    <t xml:space="preserve">Ítems del llamado ADQUISICION DE INSUMOS Y MATERIALES DE LABORATORIO con ID: 2633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2301-001</t>
  </si>
  <si>
    <t xml:space="preserve">Algodon hidrofilo x 500g</t>
  </si>
  <si>
    <t xml:space="preserve">Unidad</t>
  </si>
  <si>
    <t xml:space="preserve">No</t>
  </si>
  <si>
    <t xml:space="preserve">25</t>
  </si>
  <si>
    <t xml:space="preserve">41121806-002</t>
  </si>
  <si>
    <t xml:space="preserve">Ampolla  de decantacion graduado transparente de 250 mL con tapa y robinete esmerilado</t>
  </si>
  <si>
    <t xml:space="preserve">20</t>
  </si>
  <si>
    <t xml:space="preserve">41122108-001</t>
  </si>
  <si>
    <t xml:space="preserve">Ansas  calibradas  de platino de 5 uL</t>
  </si>
  <si>
    <t xml:space="preserve">50</t>
  </si>
  <si>
    <t xml:space="preserve">41121807-002</t>
  </si>
  <si>
    <t xml:space="preserve">Balon de fondo redondo de vidrio p digestion de kjeldahl</t>
  </si>
  <si>
    <t xml:space="preserve">12</t>
  </si>
  <si>
    <t xml:space="preserve">41121810-010</t>
  </si>
  <si>
    <t xml:space="preserve">Balon de saponificacion con reflujo de 250 mL</t>
  </si>
  <si>
    <t xml:space="preserve">5</t>
  </si>
  <si>
    <t xml:space="preserve">Balon de saponificacion con reflujo de 500 mL</t>
  </si>
  <si>
    <t xml:space="preserve">42311708-002</t>
  </si>
  <si>
    <t xml:space="preserve">Bandas adhesivas</t>
  </si>
  <si>
    <t xml:space="preserve">1</t>
  </si>
  <si>
    <t xml:space="preserve">41122401-001</t>
  </si>
  <si>
    <t xml:space="preserve">Barra magnetica para agitador de 3 5 cm</t>
  </si>
  <si>
    <t xml:space="preserve">55</t>
  </si>
  <si>
    <t xml:space="preserve">41101515-001</t>
  </si>
  <si>
    <t xml:space="preserve">Bidon de plastico</t>
  </si>
  <si>
    <t xml:space="preserve">10</t>
  </si>
  <si>
    <t xml:space="preserve">24111503-006</t>
  </si>
  <si>
    <t xml:space="preserve">Bolsa de polietileno chico</t>
  </si>
  <si>
    <t xml:space="preserve">2</t>
  </si>
  <si>
    <t xml:space="preserve">41101502-001</t>
  </si>
  <si>
    <t xml:space="preserve">Bolsa homogenizadora</t>
  </si>
  <si>
    <t xml:space="preserve">4</t>
  </si>
  <si>
    <t xml:space="preserve">42142531-003</t>
  </si>
  <si>
    <t xml:space="preserve">Bolsa para desechos bacteriologicos</t>
  </si>
  <si>
    <t xml:space="preserve">41121808-001</t>
  </si>
  <si>
    <t xml:space="preserve">Bureta llave recta de vidrio x 25 mL</t>
  </si>
  <si>
    <t xml:space="preserve">350</t>
  </si>
  <si>
    <t xml:space="preserve">42281709-001</t>
  </si>
  <si>
    <t xml:space="preserve">Cepillo para tubos de ensayo.</t>
  </si>
  <si>
    <t xml:space="preserve">42281709-003</t>
  </si>
  <si>
    <t xml:space="preserve">Cepillo para Probeta</t>
  </si>
  <si>
    <t xml:space="preserve">100</t>
  </si>
  <si>
    <t xml:space="preserve">41104112-001</t>
  </si>
  <si>
    <t xml:space="preserve">Colector de orina para analisis</t>
  </si>
  <si>
    <t xml:space="preserve">41121809-002</t>
  </si>
  <si>
    <t xml:space="preserve">Embudo de vidrio vastago corto</t>
  </si>
  <si>
    <t xml:space="preserve">275</t>
  </si>
  <si>
    <t xml:space="preserve">250</t>
  </si>
  <si>
    <t xml:space="preserve">41104925-002</t>
  </si>
  <si>
    <t xml:space="preserve">Equipo para filtracion</t>
  </si>
  <si>
    <t xml:space="preserve">41121805-004</t>
  </si>
  <si>
    <t xml:space="preserve">Erlenmeyer de vidrio transparente x 1000 mL</t>
  </si>
  <si>
    <t xml:space="preserve">Erlenmeyer de vidrio transparente</t>
  </si>
  <si>
    <t xml:space="preserve">450</t>
  </si>
  <si>
    <t xml:space="preserve">140</t>
  </si>
  <si>
    <t xml:space="preserve">41122409-9999</t>
  </si>
  <si>
    <t xml:space="preserve">Escurridor de secado</t>
  </si>
  <si>
    <t xml:space="preserve">41122403-003</t>
  </si>
  <si>
    <t xml:space="preserve">Espatula de Drigaslsky</t>
  </si>
  <si>
    <t xml:space="preserve">41122410-001</t>
  </si>
  <si>
    <t xml:space="preserve">Film para laboratorio</t>
  </si>
  <si>
    <t xml:space="preserve">41121810-022</t>
  </si>
  <si>
    <t xml:space="preserve">Frasco de plastico autoclavable de 250ml</t>
  </si>
  <si>
    <t xml:space="preserve">130</t>
  </si>
  <si>
    <t xml:space="preserve">Frasco de plastico de 1000ml</t>
  </si>
  <si>
    <t xml:space="preserve">Frasco de plastico de 250ml</t>
  </si>
  <si>
    <t xml:space="preserve">40</t>
  </si>
  <si>
    <t xml:space="preserve">Frasco de plastico de 500ml</t>
  </si>
  <si>
    <t xml:space="preserve">30</t>
  </si>
  <si>
    <t xml:space="preserve">41121810-014</t>
  </si>
  <si>
    <t xml:space="preserve">Frasco rociador de vidrio</t>
  </si>
  <si>
    <t xml:space="preserve">42311511-001</t>
  </si>
  <si>
    <t xml:space="preserve">Gasa hidrofila</t>
  </si>
  <si>
    <t xml:space="preserve">41121703-001</t>
  </si>
  <si>
    <t xml:space="preserve">Gradillas para tubos de tipo  hemolisis</t>
  </si>
  <si>
    <t xml:space="preserve">46181504-011</t>
  </si>
  <si>
    <t xml:space="preserve">Guante de nitrilo</t>
  </si>
  <si>
    <t xml:space="preserve">3</t>
  </si>
  <si>
    <t xml:space="preserve">42132203-001</t>
  </si>
  <si>
    <t xml:space="preserve">Guantes  de procedimiento de latex</t>
  </si>
  <si>
    <t xml:space="preserve">29</t>
  </si>
  <si>
    <t xml:space="preserve">Guantes de latex descartable liso no esteriles de tamano pequeno</t>
  </si>
  <si>
    <t xml:space="preserve">46181504-004</t>
  </si>
  <si>
    <t xml:space="preserve">Guantes para productos quimicos</t>
  </si>
  <si>
    <t xml:space="preserve">42292501-002</t>
  </si>
  <si>
    <t xml:space="preserve">Hisopos esteril x 100unid</t>
  </si>
  <si>
    <t xml:space="preserve">42142609-001</t>
  </si>
  <si>
    <t xml:space="preserve">Jeringa desechable con aguja de plastico esteril x 10 mL</t>
  </si>
  <si>
    <t xml:space="preserve">Jeringa desechable con aguja de plastico esteril x 3mL</t>
  </si>
  <si>
    <t xml:space="preserve">Jeringa desechable con aguja de plastico esteril x 5mL</t>
  </si>
  <si>
    <t xml:space="preserve">41121805-005</t>
  </si>
  <si>
    <t xml:space="preserve">Kitasato</t>
  </si>
  <si>
    <t xml:space="preserve">41103303-002</t>
  </si>
  <si>
    <t xml:space="preserve">Lacto densimetro</t>
  </si>
  <si>
    <t xml:space="preserve">8</t>
  </si>
  <si>
    <t xml:space="preserve">41122602-002</t>
  </si>
  <si>
    <t xml:space="preserve">Lamina cubreobjetos de vidrio</t>
  </si>
  <si>
    <t xml:space="preserve">41122601-001</t>
  </si>
  <si>
    <t xml:space="preserve">Lamina portaobjeto</t>
  </si>
  <si>
    <t xml:space="preserve">41111713-001</t>
  </si>
  <si>
    <t xml:space="preserve">Lupa de mano para Microbiologia</t>
  </si>
  <si>
    <t xml:space="preserve">46182001-005</t>
  </si>
  <si>
    <t xml:space="preserve">Mascara facial rigida antiparticulas Tapabocas</t>
  </si>
  <si>
    <t xml:space="preserve">41121804-001</t>
  </si>
  <si>
    <t xml:space="preserve">Matraz aforado de vidrio transparente c tapa esmerilada x 100 mL</t>
  </si>
  <si>
    <t xml:space="preserve">Matraz aforado de vidrio transparente c tapa esmerilada x 25 mL</t>
  </si>
  <si>
    <t xml:space="preserve">Matraz aforado de vidrio transparente c tapa esmerilada x 250 mL</t>
  </si>
  <si>
    <t xml:space="preserve">Matraz aforado de vidrio transparente c tapa esmerilada x 50 mL</t>
  </si>
  <si>
    <t xml:space="preserve">Matraz aforado de vidrio transparente c tapa plastico x 100 mL</t>
  </si>
  <si>
    <t xml:space="preserve">41103704-001</t>
  </si>
  <si>
    <t xml:space="preserve">Microcubeta para espectrofotometriax 100 unid</t>
  </si>
  <si>
    <t xml:space="preserve">41121511-014</t>
  </si>
  <si>
    <t xml:space="preserve">Micropipeta automatica x 10 ul</t>
  </si>
  <si>
    <t xml:space="preserve">Micropipeta automatica x 100  1000 ul</t>
  </si>
  <si>
    <t xml:space="preserve">Micropipeta automatica x 1000 ul</t>
  </si>
  <si>
    <t xml:space="preserve">Micropipeta automatica x 20  200 ul</t>
  </si>
  <si>
    <t xml:space="preserve">Micropipeta automatica x 5  50 ul</t>
  </si>
  <si>
    <t xml:space="preserve">42192601-001</t>
  </si>
  <si>
    <t xml:space="preserve">Moldes para supositorios de 20 alveolos de 4 g cada uno</t>
  </si>
  <si>
    <t xml:space="preserve">41101702-001</t>
  </si>
  <si>
    <t xml:space="preserve">Mortero de porcelana</t>
  </si>
  <si>
    <t xml:space="preserve">41104929-998</t>
  </si>
  <si>
    <t xml:space="preserve">Papel de filtro analisis cuantitativo 125mm de diametro minimo</t>
  </si>
  <si>
    <t xml:space="preserve">Papel de Filtro cuantitativo</t>
  </si>
  <si>
    <t xml:space="preserve">41116105-069</t>
  </si>
  <si>
    <t xml:space="preserve">Papel de Tornasol Azul</t>
  </si>
  <si>
    <t xml:space="preserve">Papel de Tornasol Rojo</t>
  </si>
  <si>
    <t xml:space="preserve">41115605-002</t>
  </si>
  <si>
    <t xml:space="preserve">Papel indicador universal pH</t>
  </si>
  <si>
    <t xml:space="preserve">41103316-001</t>
  </si>
  <si>
    <t xml:space="preserve">Picnometro ajustado con termometro segun GayLussac</t>
  </si>
  <si>
    <t xml:space="preserve">Picnometro de vidrio x10 mL</t>
  </si>
  <si>
    <t xml:space="preserve">41121808-004</t>
  </si>
  <si>
    <t xml:space="preserve">Pinza para Bureta de metal</t>
  </si>
  <si>
    <t xml:space="preserve">41121510-001</t>
  </si>
  <si>
    <t xml:space="preserve">Pipeta de Vidrio Graduada 10 ml</t>
  </si>
  <si>
    <t xml:space="preserve">150</t>
  </si>
  <si>
    <t xml:space="preserve">Pipeta de Vidrio Graduada 5 ml</t>
  </si>
  <si>
    <t xml:space="preserve">41121509-001</t>
  </si>
  <si>
    <t xml:space="preserve">Pipeta descartable esteril de plastico tipo Pasteur largas</t>
  </si>
  <si>
    <t xml:space="preserve">15</t>
  </si>
  <si>
    <t xml:space="preserve">Pipeta graduada de  vidrio no descartable x 1 mL al centesimo</t>
  </si>
  <si>
    <t xml:space="preserve">Pipeta graduada de doble aforo de vidrio no descartable x 2 mL</t>
  </si>
  <si>
    <t xml:space="preserve">Pipeta graduada de doble aforo de vidrio no descartable x 5 mL</t>
  </si>
  <si>
    <t xml:space="preserve">41121510-002</t>
  </si>
  <si>
    <t xml:space="preserve">Pipeta volumetrica de 2 mL </t>
  </si>
  <si>
    <t xml:space="preserve">Pipeta volumetrica de 5 mL </t>
  </si>
  <si>
    <t xml:space="preserve">Pipeta volumetrica de doble aforo de vidrio no descartable x 10 mL</t>
  </si>
  <si>
    <t xml:space="preserve">41122101-002</t>
  </si>
  <si>
    <t xml:space="preserve">Placa de Petri descartable</t>
  </si>
  <si>
    <t xml:space="preserve">41122101-001</t>
  </si>
  <si>
    <t xml:space="preserve">Placa de Petri Autoclabable</t>
  </si>
  <si>
    <t xml:space="preserve">41122101-006</t>
  </si>
  <si>
    <t xml:space="preserve">Placa de silicagel para cromatografia en capa fina</t>
  </si>
  <si>
    <t xml:space="preserve">41121607-004</t>
  </si>
  <si>
    <t xml:space="preserve">Porta Tips</t>
  </si>
  <si>
    <t xml:space="preserve">41121805-001</t>
  </si>
  <si>
    <t xml:space="preserve">Probeta de vidrio graduada c base de plastico sin tapa x 100 mL</t>
  </si>
  <si>
    <t xml:space="preserve">Probeta de vidrio graduada c  base de plastico sin tapa x 250 mL</t>
  </si>
  <si>
    <t xml:space="preserve">Probeta de vidrio graduada c base de plastico sin tapa x 50 mL</t>
  </si>
  <si>
    <t xml:space="preserve">Probeta de vidrio graduada c  base de plastico sin tapa x 500 mL</t>
  </si>
  <si>
    <t xml:space="preserve">41121810-015</t>
  </si>
  <si>
    <t xml:space="preserve">Tanques p cromatografia liquida en capa fina con tapa</t>
  </si>
  <si>
    <t xml:space="preserve">41112213-001</t>
  </si>
  <si>
    <t xml:space="preserve">Termometro con rango de medicion de 0 a 150 C</t>
  </si>
  <si>
    <t xml:space="preserve">Termometro de Mercurio de 20 C a 100 C</t>
  </si>
  <si>
    <t xml:space="preserve">41112221-001</t>
  </si>
  <si>
    <t xml:space="preserve">Termometro estandar varilla</t>
  </si>
  <si>
    <t xml:space="preserve">41121607-003</t>
  </si>
  <si>
    <t xml:space="preserve">Tips para pipetas automaticas</t>
  </si>
  <si>
    <t xml:space="preserve">Tips para pipetas automaticas x 100  1000 uL</t>
  </si>
  <si>
    <t xml:space="preserve">41121701-008</t>
  </si>
  <si>
    <t xml:space="preserve">Tubo con anticoagulante De tipo  EDTA</t>
  </si>
  <si>
    <t xml:space="preserve">41121701-004</t>
  </si>
  <si>
    <t xml:space="preserve">Tubo de ensayo de vidrio</t>
  </si>
  <si>
    <t xml:space="preserve">1.000</t>
  </si>
  <si>
    <t xml:space="preserve">Tubo de ensayo de vidrio x 15 mL sin tapa</t>
  </si>
  <si>
    <t xml:space="preserve">200</t>
  </si>
  <si>
    <t xml:space="preserve">41121702-003</t>
  </si>
  <si>
    <t xml:space="preserve">Tubos de centrifuga conico de plastico</t>
  </si>
  <si>
    <t xml:space="preserve">41121802-001</t>
  </si>
  <si>
    <t xml:space="preserve">Varilla de vidrio mediana</t>
  </si>
  <si>
    <t xml:space="preserve">41121803-001</t>
  </si>
  <si>
    <t xml:space="preserve">Vaso de precipitado con capacidad de 500 mililitros</t>
  </si>
  <si>
    <t xml:space="preserve">Vaso de precipitado con capacidad de 1000 mililitros</t>
  </si>
  <si>
    <t xml:space="preserve">Vaso de precipitado de vidrio transparente x 100 mL</t>
  </si>
  <si>
    <t xml:space="preserve">Vaso de precipitado de vidrio transparente x 250 m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5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3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7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8</v>
      </c>
      <c r="D33" s="4" t="s">
        <v>14</v>
      </c>
      <c r="E33" s="4"/>
      <c r="F33" s="4" t="s">
        <v>15</v>
      </c>
      <c r="G33" s="4" t="s">
        <v>7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80</v>
      </c>
      <c r="D34" s="4" t="s">
        <v>14</v>
      </c>
      <c r="E34" s="4"/>
      <c r="F34" s="4" t="s">
        <v>15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4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/>
      <c r="F36" s="4" t="s">
        <v>15</v>
      </c>
      <c r="G36" s="4" t="s">
        <v>3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/>
      <c r="F37" s="4" t="s">
        <v>15</v>
      </c>
      <c r="G37" s="4" t="s">
        <v>7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/>
      <c r="F38" s="4" t="s">
        <v>15</v>
      </c>
      <c r="G38" s="4" t="s">
        <v>9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/>
      <c r="F39" s="4" t="s">
        <v>15</v>
      </c>
      <c r="G39" s="4" t="s">
        <v>4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/>
      <c r="F40" s="4" t="s">
        <v>15</v>
      </c>
      <c r="G40" s="4" t="s">
        <v>9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1</v>
      </c>
      <c r="C41" s="4" t="s">
        <v>94</v>
      </c>
      <c r="D41" s="4" t="s">
        <v>14</v>
      </c>
      <c r="E41" s="4"/>
      <c r="F41" s="4" t="s">
        <v>15</v>
      </c>
      <c r="G41" s="4" t="s">
        <v>2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7</v>
      </c>
      <c r="C43" s="4" t="s">
        <v>98</v>
      </c>
      <c r="D43" s="4" t="s">
        <v>14</v>
      </c>
      <c r="E43" s="4"/>
      <c r="F43" s="4" t="s">
        <v>15</v>
      </c>
      <c r="G43" s="4" t="s">
        <v>9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0</v>
      </c>
      <c r="D44" s="4" t="s">
        <v>14</v>
      </c>
      <c r="E44" s="4"/>
      <c r="F44" s="4" t="s">
        <v>15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1</v>
      </c>
      <c r="D45" s="4" t="s">
        <v>14</v>
      </c>
      <c r="E45" s="4"/>
      <c r="F45" s="4" t="s">
        <v>15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9</v>
      </c>
      <c r="C46" s="4" t="s">
        <v>102</v>
      </c>
      <c r="D46" s="4" t="s">
        <v>14</v>
      </c>
      <c r="E46" s="4"/>
      <c r="F46" s="4" t="s">
        <v>15</v>
      </c>
      <c r="G46" s="4" t="s">
        <v>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3</v>
      </c>
      <c r="C47" s="4" t="s">
        <v>104</v>
      </c>
      <c r="D47" s="4" t="s">
        <v>14</v>
      </c>
      <c r="E47" s="4"/>
      <c r="F47" s="4" t="s">
        <v>15</v>
      </c>
      <c r="G47" s="4" t="s">
        <v>3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5</v>
      </c>
      <c r="C48" s="4" t="s">
        <v>106</v>
      </c>
      <c r="D48" s="4" t="s">
        <v>14</v>
      </c>
      <c r="E48" s="4"/>
      <c r="F48" s="4" t="s">
        <v>15</v>
      </c>
      <c r="G48" s="4" t="s">
        <v>10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8</v>
      </c>
      <c r="C49" s="4" t="s">
        <v>109</v>
      </c>
      <c r="D49" s="4" t="s">
        <v>14</v>
      </c>
      <c r="E49" s="4"/>
      <c r="F49" s="4" t="s">
        <v>15</v>
      </c>
      <c r="G49" s="4" t="s">
        <v>2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0</v>
      </c>
      <c r="C50" s="4" t="s">
        <v>111</v>
      </c>
      <c r="D50" s="4" t="s">
        <v>14</v>
      </c>
      <c r="E50" s="4"/>
      <c r="F50" s="4" t="s">
        <v>15</v>
      </c>
      <c r="G50" s="4" t="s">
        <v>3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2</v>
      </c>
      <c r="C51" s="4" t="s">
        <v>113</v>
      </c>
      <c r="D51" s="4" t="s">
        <v>14</v>
      </c>
      <c r="E51" s="4"/>
      <c r="F51" s="4" t="s">
        <v>15</v>
      </c>
      <c r="G51" s="4" t="s">
        <v>3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4</v>
      </c>
      <c r="C52" s="4" t="s">
        <v>115</v>
      </c>
      <c r="D52" s="4" t="s">
        <v>14</v>
      </c>
      <c r="E52" s="4"/>
      <c r="F52" s="4" t="s">
        <v>15</v>
      </c>
      <c r="G52" s="4" t="s">
        <v>2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6</v>
      </c>
      <c r="C53" s="4" t="s">
        <v>117</v>
      </c>
      <c r="D53" s="4" t="s">
        <v>14</v>
      </c>
      <c r="E53" s="4"/>
      <c r="F53" s="4" t="s">
        <v>15</v>
      </c>
      <c r="G53" s="4" t="s">
        <v>5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6</v>
      </c>
      <c r="C54" s="4" t="s">
        <v>118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6</v>
      </c>
      <c r="C55" s="4" t="s">
        <v>119</v>
      </c>
      <c r="D55" s="4" t="s">
        <v>14</v>
      </c>
      <c r="E55" s="4"/>
      <c r="F55" s="4" t="s">
        <v>15</v>
      </c>
      <c r="G55" s="4" t="s">
        <v>5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6</v>
      </c>
      <c r="C56" s="4" t="s">
        <v>120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6</v>
      </c>
      <c r="C57" s="4" t="s">
        <v>121</v>
      </c>
      <c r="D57" s="4" t="s">
        <v>14</v>
      </c>
      <c r="E57" s="4"/>
      <c r="F57" s="4" t="s">
        <v>15</v>
      </c>
      <c r="G57" s="4" t="s">
        <v>3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2</v>
      </c>
      <c r="C58" s="4" t="s">
        <v>123</v>
      </c>
      <c r="D58" s="4" t="s">
        <v>14</v>
      </c>
      <c r="E58" s="4"/>
      <c r="F58" s="4" t="s">
        <v>15</v>
      </c>
      <c r="G58" s="4" t="s">
        <v>4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4</v>
      </c>
      <c r="C59" s="4" t="s">
        <v>125</v>
      </c>
      <c r="D59" s="4" t="s">
        <v>14</v>
      </c>
      <c r="E59" s="4"/>
      <c r="F59" s="4" t="s">
        <v>15</v>
      </c>
      <c r="G59" s="4" t="s">
        <v>4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4</v>
      </c>
      <c r="C60" s="4" t="s">
        <v>126</v>
      </c>
      <c r="D60" s="4" t="s">
        <v>14</v>
      </c>
      <c r="E60" s="4"/>
      <c r="F60" s="4" t="s">
        <v>15</v>
      </c>
      <c r="G60" s="4" t="s">
        <v>2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4</v>
      </c>
      <c r="C61" s="4" t="s">
        <v>127</v>
      </c>
      <c r="D61" s="4" t="s">
        <v>14</v>
      </c>
      <c r="E61" s="4"/>
      <c r="F61" s="4" t="s">
        <v>15</v>
      </c>
      <c r="G61" s="4" t="s">
        <v>4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4</v>
      </c>
      <c r="C62" s="4" t="s">
        <v>128</v>
      </c>
      <c r="D62" s="4" t="s">
        <v>14</v>
      </c>
      <c r="E62" s="4"/>
      <c r="F62" s="4" t="s">
        <v>15</v>
      </c>
      <c r="G62" s="4" t="s">
        <v>4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4</v>
      </c>
      <c r="C63" s="4" t="s">
        <v>129</v>
      </c>
      <c r="D63" s="4" t="s">
        <v>14</v>
      </c>
      <c r="E63" s="4"/>
      <c r="F63" s="4" t="s">
        <v>15</v>
      </c>
      <c r="G63" s="4" t="s">
        <v>4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0</v>
      </c>
      <c r="C64" s="4" t="s">
        <v>131</v>
      </c>
      <c r="D64" s="4" t="s">
        <v>14</v>
      </c>
      <c r="E64" s="4"/>
      <c r="F64" s="4" t="s">
        <v>15</v>
      </c>
      <c r="G64" s="4" t="s">
        <v>3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2</v>
      </c>
      <c r="C65" s="4" t="s">
        <v>133</v>
      </c>
      <c r="D65" s="4" t="s">
        <v>14</v>
      </c>
      <c r="E65" s="4"/>
      <c r="F65" s="4" t="s">
        <v>15</v>
      </c>
      <c r="G65" s="4" t="s">
        <v>4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4</v>
      </c>
      <c r="C66" s="4" t="s">
        <v>135</v>
      </c>
      <c r="D66" s="4" t="s">
        <v>14</v>
      </c>
      <c r="E66" s="4"/>
      <c r="F66" s="4" t="s">
        <v>15</v>
      </c>
      <c r="G66" s="4" t="s">
        <v>3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4</v>
      </c>
      <c r="C67" s="4" t="s">
        <v>135</v>
      </c>
      <c r="D67" s="4" t="s">
        <v>14</v>
      </c>
      <c r="E67" s="4"/>
      <c r="F67" s="4" t="s">
        <v>15</v>
      </c>
      <c r="G67" s="4" t="s">
        <v>3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4</v>
      </c>
      <c r="C68" s="4" t="s">
        <v>136</v>
      </c>
      <c r="D68" s="4" t="s">
        <v>14</v>
      </c>
      <c r="E68" s="4"/>
      <c r="F68" s="4" t="s">
        <v>15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7</v>
      </c>
      <c r="C69" s="4" t="s">
        <v>138</v>
      </c>
      <c r="D69" s="4" t="s">
        <v>14</v>
      </c>
      <c r="E69" s="4"/>
      <c r="F69" s="4" t="s">
        <v>15</v>
      </c>
      <c r="G69" s="4" t="s">
        <v>3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7</v>
      </c>
      <c r="C70" s="4" t="s">
        <v>139</v>
      </c>
      <c r="D70" s="4" t="s">
        <v>14</v>
      </c>
      <c r="E70" s="4"/>
      <c r="F70" s="4" t="s">
        <v>15</v>
      </c>
      <c r="G70" s="4" t="s">
        <v>3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0</v>
      </c>
      <c r="C71" s="4" t="s">
        <v>141</v>
      </c>
      <c r="D71" s="4" t="s">
        <v>14</v>
      </c>
      <c r="E71" s="4"/>
      <c r="F71" s="4" t="s">
        <v>15</v>
      </c>
      <c r="G71" s="4" t="s">
        <v>1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2</v>
      </c>
      <c r="C72" s="4" t="s">
        <v>143</v>
      </c>
      <c r="D72" s="4" t="s">
        <v>14</v>
      </c>
      <c r="E72" s="4"/>
      <c r="F72" s="4" t="s">
        <v>15</v>
      </c>
      <c r="G72" s="4" t="s">
        <v>4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2</v>
      </c>
      <c r="C73" s="4" t="s">
        <v>144</v>
      </c>
      <c r="D73" s="4" t="s">
        <v>14</v>
      </c>
      <c r="E73" s="4"/>
      <c r="F73" s="4" t="s">
        <v>15</v>
      </c>
      <c r="G73" s="4" t="s">
        <v>3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5</v>
      </c>
      <c r="C74" s="4" t="s">
        <v>146</v>
      </c>
      <c r="D74" s="4" t="s">
        <v>14</v>
      </c>
      <c r="E74" s="4"/>
      <c r="F74" s="4" t="s">
        <v>15</v>
      </c>
      <c r="G74" s="4" t="s">
        <v>5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7</v>
      </c>
      <c r="C75" s="4" t="s">
        <v>148</v>
      </c>
      <c r="D75" s="4" t="s">
        <v>14</v>
      </c>
      <c r="E75" s="4"/>
      <c r="F75" s="4" t="s">
        <v>15</v>
      </c>
      <c r="G75" s="4" t="s">
        <v>14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7</v>
      </c>
      <c r="C76" s="4" t="s">
        <v>150</v>
      </c>
      <c r="D76" s="4" t="s">
        <v>14</v>
      </c>
      <c r="E76" s="4"/>
      <c r="F76" s="4" t="s">
        <v>15</v>
      </c>
      <c r="G76" s="4" t="s">
        <v>14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1</v>
      </c>
      <c r="C77" s="4" t="s">
        <v>152</v>
      </c>
      <c r="D77" s="4" t="s">
        <v>14</v>
      </c>
      <c r="E77" s="4"/>
      <c r="F77" s="4" t="s">
        <v>15</v>
      </c>
      <c r="G77" s="4" t="s">
        <v>15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7</v>
      </c>
      <c r="C78" s="4" t="s">
        <v>154</v>
      </c>
      <c r="D78" s="4" t="s">
        <v>14</v>
      </c>
      <c r="E78" s="4"/>
      <c r="F78" s="4" t="s">
        <v>15</v>
      </c>
      <c r="G78" s="4" t="s">
        <v>5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47</v>
      </c>
      <c r="C79" s="4" t="s">
        <v>155</v>
      </c>
      <c r="D79" s="4" t="s">
        <v>14</v>
      </c>
      <c r="E79" s="4"/>
      <c r="F79" s="4" t="s">
        <v>15</v>
      </c>
      <c r="G79" s="4" t="s">
        <v>3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7</v>
      </c>
      <c r="C80" s="4" t="s">
        <v>156</v>
      </c>
      <c r="D80" s="4" t="s">
        <v>14</v>
      </c>
      <c r="E80" s="4"/>
      <c r="F80" s="4" t="s">
        <v>15</v>
      </c>
      <c r="G80" s="4" t="s">
        <v>3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7</v>
      </c>
      <c r="C81" s="4" t="s">
        <v>158</v>
      </c>
      <c r="D81" s="4" t="s">
        <v>14</v>
      </c>
      <c r="E81" s="4"/>
      <c r="F81" s="4" t="s">
        <v>15</v>
      </c>
      <c r="G81" s="4" t="s">
        <v>14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7</v>
      </c>
      <c r="C82" s="4" t="s">
        <v>159</v>
      </c>
      <c r="D82" s="4" t="s">
        <v>14</v>
      </c>
      <c r="E82" s="4"/>
      <c r="F82" s="4" t="s">
        <v>15</v>
      </c>
      <c r="G82" s="4" t="s">
        <v>14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7</v>
      </c>
      <c r="C83" s="4" t="s">
        <v>160</v>
      </c>
      <c r="D83" s="4" t="s">
        <v>14</v>
      </c>
      <c r="E83" s="4"/>
      <c r="F83" s="4" t="s">
        <v>15</v>
      </c>
      <c r="G83" s="4" t="s">
        <v>5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1</v>
      </c>
      <c r="C84" s="4" t="s">
        <v>162</v>
      </c>
      <c r="D84" s="4" t="s">
        <v>14</v>
      </c>
      <c r="E84" s="4"/>
      <c r="F84" s="4" t="s">
        <v>15</v>
      </c>
      <c r="G84" s="4" t="s">
        <v>2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3</v>
      </c>
      <c r="C85" s="4" t="s">
        <v>164</v>
      </c>
      <c r="D85" s="4" t="s">
        <v>14</v>
      </c>
      <c r="E85" s="4"/>
      <c r="F85" s="4" t="s">
        <v>15</v>
      </c>
      <c r="G85" s="4" t="s">
        <v>2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5</v>
      </c>
      <c r="C86" s="4" t="s">
        <v>166</v>
      </c>
      <c r="D86" s="4" t="s">
        <v>14</v>
      </c>
      <c r="E86" s="4"/>
      <c r="F86" s="4" t="s">
        <v>15</v>
      </c>
      <c r="G86" s="4" t="s">
        <v>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7</v>
      </c>
      <c r="C87" s="4" t="s">
        <v>168</v>
      </c>
      <c r="D87" s="4" t="s">
        <v>14</v>
      </c>
      <c r="E87" s="4"/>
      <c r="F87" s="4" t="s">
        <v>15</v>
      </c>
      <c r="G87" s="4" t="s">
        <v>3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9</v>
      </c>
      <c r="C88" s="4" t="s">
        <v>170</v>
      </c>
      <c r="D88" s="4" t="s">
        <v>14</v>
      </c>
      <c r="E88" s="4"/>
      <c r="F88" s="4" t="s">
        <v>15</v>
      </c>
      <c r="G88" s="4" t="s">
        <v>5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9</v>
      </c>
      <c r="C89" s="4" t="s">
        <v>171</v>
      </c>
      <c r="D89" s="4" t="s">
        <v>14</v>
      </c>
      <c r="E89" s="4"/>
      <c r="F89" s="4" t="s">
        <v>15</v>
      </c>
      <c r="G89" s="4" t="s">
        <v>5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9</v>
      </c>
      <c r="C90" s="4" t="s">
        <v>172</v>
      </c>
      <c r="D90" s="4" t="s">
        <v>14</v>
      </c>
      <c r="E90" s="4"/>
      <c r="F90" s="4" t="s">
        <v>15</v>
      </c>
      <c r="G90" s="4" t="s">
        <v>5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9</v>
      </c>
      <c r="C91" s="4" t="s">
        <v>173</v>
      </c>
      <c r="D91" s="4" t="s">
        <v>14</v>
      </c>
      <c r="E91" s="4"/>
      <c r="F91" s="4" t="s">
        <v>15</v>
      </c>
      <c r="G91" s="4" t="s">
        <v>54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4</v>
      </c>
      <c r="C92" s="4" t="s">
        <v>175</v>
      </c>
      <c r="D92" s="4" t="s">
        <v>14</v>
      </c>
      <c r="E92" s="4"/>
      <c r="F92" s="4" t="s">
        <v>15</v>
      </c>
      <c r="G92" s="4" t="s">
        <v>4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6</v>
      </c>
      <c r="C93" s="4" t="s">
        <v>177</v>
      </c>
      <c r="D93" s="4" t="s">
        <v>14</v>
      </c>
      <c r="E93" s="4"/>
      <c r="F93" s="4" t="s">
        <v>15</v>
      </c>
      <c r="G93" s="4" t="s">
        <v>2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76</v>
      </c>
      <c r="C94" s="4" t="s">
        <v>178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79</v>
      </c>
      <c r="C95" s="4" t="s">
        <v>180</v>
      </c>
      <c r="D95" s="4" t="s">
        <v>14</v>
      </c>
      <c r="E95" s="4"/>
      <c r="F95" s="4" t="s">
        <v>15</v>
      </c>
      <c r="G95" s="4" t="s">
        <v>2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1</v>
      </c>
      <c r="C96" s="4" t="s">
        <v>182</v>
      </c>
      <c r="D96" s="4" t="s">
        <v>14</v>
      </c>
      <c r="E96" s="4"/>
      <c r="F96" s="4" t="s">
        <v>15</v>
      </c>
      <c r="G96" s="4" t="s">
        <v>9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81</v>
      </c>
      <c r="C97" s="4" t="s">
        <v>183</v>
      </c>
      <c r="D97" s="4" t="s">
        <v>14</v>
      </c>
      <c r="E97" s="4"/>
      <c r="F97" s="4" t="s">
        <v>15</v>
      </c>
      <c r="G97" s="4" t="s">
        <v>9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84</v>
      </c>
      <c r="C98" s="4" t="s">
        <v>185</v>
      </c>
      <c r="D98" s="4" t="s">
        <v>14</v>
      </c>
      <c r="E98" s="4"/>
      <c r="F98" s="4" t="s">
        <v>15</v>
      </c>
      <c r="G98" s="4" t="s">
        <v>9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86</v>
      </c>
      <c r="C99" s="4" t="s">
        <v>187</v>
      </c>
      <c r="D99" s="4" t="s">
        <v>14</v>
      </c>
      <c r="E99" s="4"/>
      <c r="F99" s="4" t="s">
        <v>15</v>
      </c>
      <c r="G99" s="4" t="s">
        <v>18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86</v>
      </c>
      <c r="C100" s="4" t="s">
        <v>189</v>
      </c>
      <c r="D100" s="4" t="s">
        <v>14</v>
      </c>
      <c r="E100" s="4"/>
      <c r="F100" s="4" t="s">
        <v>15</v>
      </c>
      <c r="G100" s="4" t="s">
        <v>19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91</v>
      </c>
      <c r="C101" s="4" t="s">
        <v>192</v>
      </c>
      <c r="D101" s="4" t="s">
        <v>14</v>
      </c>
      <c r="E101" s="4"/>
      <c r="F101" s="4" t="s">
        <v>15</v>
      </c>
      <c r="G101" s="4" t="s">
        <v>5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93</v>
      </c>
      <c r="C102" s="4" t="s">
        <v>194</v>
      </c>
      <c r="D102" s="4" t="s">
        <v>14</v>
      </c>
      <c r="E102" s="4"/>
      <c r="F102" s="4" t="s">
        <v>15</v>
      </c>
      <c r="G102" s="4" t="s">
        <v>5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95</v>
      </c>
      <c r="C103" s="4" t="s">
        <v>196</v>
      </c>
      <c r="D103" s="4" t="s">
        <v>14</v>
      </c>
      <c r="E103" s="4"/>
      <c r="F103" s="4" t="s">
        <v>15</v>
      </c>
      <c r="G103" s="4" t="s">
        <v>54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95</v>
      </c>
      <c r="C104" s="4" t="s">
        <v>197</v>
      </c>
      <c r="D104" s="4" t="s">
        <v>14</v>
      </c>
      <c r="E104" s="4"/>
      <c r="F104" s="4" t="s">
        <v>15</v>
      </c>
      <c r="G104" s="4" t="s">
        <v>3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95</v>
      </c>
      <c r="C105" s="4" t="s">
        <v>198</v>
      </c>
      <c r="D105" s="4" t="s">
        <v>14</v>
      </c>
      <c r="E105" s="4"/>
      <c r="F105" s="4" t="s">
        <v>15</v>
      </c>
      <c r="G105" s="4" t="s">
        <v>19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95</v>
      </c>
      <c r="C106" s="4" t="s">
        <v>199</v>
      </c>
      <c r="D106" s="4" t="s">
        <v>14</v>
      </c>
      <c r="E106" s="4"/>
      <c r="F106" s="4" t="s">
        <v>15</v>
      </c>
      <c r="G106" s="4" t="s">
        <v>190</v>
      </c>
      <c r="H106" s="4"/>
      <c r="I106" s="4"/>
      <c r="J106" s="4"/>
      <c r="K106" s="4" t="n">
        <f aca="false">J106*G106</f>
        <v>0</v>
      </c>
    </row>
    <row r="108" customFormat="false" ht="15" hidden="false" customHeight="false" outlineLevel="0" collapsed="false">
      <c r="J108" s="0" t="s">
        <v>200</v>
      </c>
    </row>
    <row r="112" customFormat="false" ht="15" hidden="false" customHeight="false" outlineLevel="0" collapsed="false">
      <c r="B112" s="5" t="s">
        <v>201</v>
      </c>
      <c r="C112" s="5"/>
    </row>
    <row r="113" customFormat="false" ht="15" hidden="false" customHeight="false" outlineLevel="0" collapsed="false">
      <c r="B113" s="0" t="s">
        <v>202</v>
      </c>
      <c r="C113" s="0" t="s">
        <v>203</v>
      </c>
    </row>
    <row r="114" customFormat="false" ht="15" hidden="false" customHeight="false" outlineLevel="0" collapsed="false">
      <c r="B114" s="0" t="s">
        <v>204</v>
      </c>
      <c r="C114" s="0" t="s">
        <v>2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0Z</dcterms:created>
  <dc:creator>Apache POI</dc:creator>
  <dc:description/>
  <dc:language>en-US</dc:language>
  <cp:lastModifiedBy/>
  <cp:revision>0</cp:revision>
  <dc:subject/>
  <dc:title/>
</cp:coreProperties>
</file>