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GURO DE VEHICULOS con ID: 263504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 1 (un) camioneta, cabina simple, marca chevrolet s10, año 2005, procedencia brasilera, color plateado, capacidad de 2 (dos) pasajeros. Valor Gs. 109.347.000.- (por un año)</t>
  </si>
  <si>
    <t xml:space="preserve">Unidad</t>
  </si>
  <si>
    <t xml:space="preserve">1</t>
  </si>
  <si>
    <t xml:space="preserve">Seguro de vehiculos, contra todo riesgo de 1 (un) automovil, chevrolet sedan, corsa classi, año 2005, procedencia brasilera, color verde, capacidad para 4 (cuatro) pasajeros. Valor Gs. 40.000.000.- (por un año)</t>
  </si>
  <si>
    <t xml:space="preserve">Seguro de vehiculos, contra todo riesgo de 1 (un) camioneta, toyota hilux surf, año 1990, color bordo, capacidad para 5 (cinco) pasajeros. Valor Gs. 24.400.000.-</t>
  </si>
  <si>
    <t xml:space="preserve">84131503-9998</t>
  </si>
  <si>
    <t xml:space="preserve">Seguro para motocarga, contra todo riesgo de 1 (una) moto carga con carrocería rebatible, Marca Motostar, color azul, modelo Sk Carga 200-CKD, color azul, año 2013, capacidad para 350 kgs. Valor Gs.  9.600.000.- (por un año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3Z</dcterms:created>
  <dc:creator>Apache POI</dc:creator>
  <dc:description/>
  <dc:language>en-US</dc:language>
  <cp:lastModifiedBy/>
  <cp:revision>0</cp:revision>
  <dc:subject/>
  <dc:title/>
</cp:coreProperties>
</file>