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Uniformes para C y T con ID: 263563</t>
  </si>
  <si>
    <t xml:space="preserve">Adquisición de Uniformes para C y 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8</t>
  </si>
  <si>
    <t xml:space="preserve">53102710-002</t>
  </si>
  <si>
    <t xml:space="preserve">Uniforme para caballeros</t>
  </si>
  <si>
    <t xml:space="preserve">17</t>
  </si>
  <si>
    <t xml:space="preserve">41</t>
  </si>
  <si>
    <t xml:space="preserve">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