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Bolsas Vacias para Envases de Cemento con ID: 263607</t>
  </si>
  <si>
    <t xml:space="preserve">Adquisición de Bolsas Vacias para Envases de Cemento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1</t>
  </si>
  <si>
    <t xml:space="preserve">Bolsa de papel de 2 pliegos</t>
  </si>
  <si>
    <t xml:space="preserve">Unidad</t>
  </si>
  <si>
    <t xml:space="preserve">1.770.000</t>
  </si>
  <si>
    <t xml:space="preserve">3.540.000</t>
  </si>
  <si>
    <t xml:space="preserve">960.000</t>
  </si>
  <si>
    <t xml:space="preserve">1.920.000</t>
  </si>
  <si>
    <t xml:space="preserve">24111502-002</t>
  </si>
  <si>
    <t xml:space="preserve">Bolsas de papel de 3 pliegos</t>
  </si>
  <si>
    <t xml:space="preserve">216.000</t>
  </si>
  <si>
    <t xml:space="preserve">4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e">
        <f aca="false">J5*G5</f>
        <v>#VALUE!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04Z</dcterms:created>
  <dc:creator>Apache POI</dc:creator>
  <dc:description/>
  <dc:language>en-US</dc:language>
  <cp:lastModifiedBy/>
  <cp:revision>0</cp:revision>
  <dc:subject/>
  <dc:title/>
</cp:coreProperties>
</file>