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RAMIENTO DE TINGLADO EN BELEN con ID: 263670</t>
  </si>
  <si>
    <t xml:space="preserve">CERRAMIENTO DE TINGLADO EN BEL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ERRAMIENTO DE TINGLADO EN BELEN- COMUNIDAD INDIGENA DE YALVE SANGA - ENLH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