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INSUMOS DE LABORATORIO con ID: 263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504-999</t>
  </si>
  <si>
    <t xml:space="preserve">Kits Extraccion de ADN</t>
  </si>
  <si>
    <t xml:space="preserve">Unidad</t>
  </si>
  <si>
    <t xml:space="preserve">No</t>
  </si>
  <si>
    <t xml:space="preserve">3</t>
  </si>
  <si>
    <t xml:space="preserve">12352301-9999</t>
  </si>
  <si>
    <t xml:space="preserve">Acido Hipofosforoso</t>
  </si>
  <si>
    <t xml:space="preserve">Litros</t>
  </si>
  <si>
    <t xml:space="preserve">1</t>
  </si>
  <si>
    <t xml:space="preserve">41116015-795</t>
  </si>
  <si>
    <t xml:space="preserve">Nitrato de Sodio</t>
  </si>
  <si>
    <t xml:space="preserve">6</t>
  </si>
  <si>
    <t xml:space="preserve">41105305-001</t>
  </si>
  <si>
    <t xml:space="preserve">Cubeta de Electroforesi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