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REPARACION DE DIFERENCIAL con ID: 263768</t>
  </si>
  <si>
    <t xml:space="preserve">REPARACION DE DIFER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LUB. VOLVO EJE 10W3</t>
  </si>
  <si>
    <t xml:space="preserve">Unidad</t>
  </si>
  <si>
    <t xml:space="preserve">3</t>
  </si>
  <si>
    <t xml:space="preserve">VOLVO ULTRA ATF SYNTETICO</t>
  </si>
  <si>
    <t xml:space="preserve">1</t>
  </si>
  <si>
    <t xml:space="preserve">ANILLO DE GOMA</t>
  </si>
  <si>
    <t xml:space="preserve">2</t>
  </si>
  <si>
    <t xml:space="preserve">RETEN TUNEL</t>
  </si>
  <si>
    <t xml:space="preserve">ANILLO DIFERENCIAL</t>
  </si>
  <si>
    <t xml:space="preserve">ANILLO TORICO</t>
  </si>
  <si>
    <t xml:space="preserve">RODAMIENTO DIFERENCIAL</t>
  </si>
  <si>
    <t xml:space="preserve">CALCE THICK=0,10MM</t>
  </si>
  <si>
    <t xml:space="preserve">4</t>
  </si>
  <si>
    <t xml:space="preserve">DEFLECTOR ACEITE PI</t>
  </si>
  <si>
    <t xml:space="preserve">RODAMIENTO PIÑON</t>
  </si>
  <si>
    <t xml:space="preserve">FILTRO DE TRANSMISION</t>
  </si>
  <si>
    <t xml:space="preserve">RETEN PIÑON DIFERENCIAL</t>
  </si>
  <si>
    <t xml:space="preserve">SERVICIOS DE MAQU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