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59">
  <si>
    <t xml:space="preserve">Ítems del llamado SERVICIO DE MANTENIMIENTO Y REPARACION DE MAMPARAS, y CERRAJERIA con ID: 263813</t>
  </si>
  <si>
    <t xml:space="preserve">LOTE NRO: 1</t>
  </si>
  <si>
    <t xml:space="preserve">SERVICIO DE PROVISION Y COLOCACIÓN DE VID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4</t>
  </si>
  <si>
    <t xml:space="preserve">Medida 40 cm x 20 cm de 4mm de espesor.</t>
  </si>
  <si>
    <t xml:space="preserve">Unidad</t>
  </si>
  <si>
    <t xml:space="preserve">1</t>
  </si>
  <si>
    <t xml:space="preserve">Medida 0,60 cm x 0,50 cm de 4mm de espesor.</t>
  </si>
  <si>
    <t xml:space="preserve">Provisión y colocación de puertas de vidrios templado</t>
  </si>
  <si>
    <t xml:space="preserve">Provisión y colocación de ventanas de vidrios templado</t>
  </si>
  <si>
    <t xml:space="preserve">Provisión y colocación de puertas de vidrios</t>
  </si>
  <si>
    <t xml:space="preserve">Provisión y colocación de ventanas de vidrios </t>
  </si>
  <si>
    <t xml:space="preserve">Provisión de manija para puerta de vidrio</t>
  </si>
  <si>
    <t xml:space="preserve">Precio Total</t>
  </si>
  <si>
    <t xml:space="preserve">LOTE NRO: 2</t>
  </si>
  <si>
    <t xml:space="preserve">SERVICIO DE MANTENIMIENTO Y REPARACIÓN DE CERRAJERIA, Contrato Abierto: por Cantidad , Abastecimiento simultáneo: No</t>
  </si>
  <si>
    <t xml:space="preserve">72101505-001</t>
  </si>
  <si>
    <t xml:space="preserve">Cambio de combinación para cerradura tipo DOBLE PALETA</t>
  </si>
  <si>
    <t xml:space="preserve">Cambio de combinación para cerradura tipo YALE</t>
  </si>
  <si>
    <t xml:space="preserve">Cambio de combinación para cerradura tipo BLINDEX</t>
  </si>
  <si>
    <t xml:space="preserve">Cambio de combinación para cerradura tipo POMO</t>
  </si>
  <si>
    <t xml:space="preserve">Cambio de combinación para cerradura tipo PAPAIZ</t>
  </si>
  <si>
    <t xml:space="preserve">Cambio de tambor tipo PAPAIZ</t>
  </si>
  <si>
    <t xml:space="preserve">Cambio de tambor tipo YALE</t>
  </si>
  <si>
    <t xml:space="preserve">Cambio de tambor tipo ALIANZA</t>
  </si>
  <si>
    <t xml:space="preserve">Cambio de tambor tipo SOPRANO</t>
  </si>
  <si>
    <t xml:space="preserve">Cambio de tambor tipo KALLAY</t>
  </si>
  <si>
    <t xml:space="preserve">Reparación interno de cerradura</t>
  </si>
  <si>
    <t xml:space="preserve">Copias de llaves tipo DOBLE PALETA</t>
  </si>
  <si>
    <t xml:space="preserve">Copias de llaves tipo TETRA</t>
  </si>
  <si>
    <t xml:space="preserve">Copias de llaves tipo YALE</t>
  </si>
  <si>
    <t xml:space="preserve">Copias de llaves tipo BLINDEX</t>
  </si>
  <si>
    <t xml:space="preserve">Copias de llaves tipo POMO</t>
  </si>
  <si>
    <t xml:space="preserve">Copias de llaves tipo PAPAIZ</t>
  </si>
  <si>
    <t xml:space="preserve">Cambio de manijas de cerraduras</t>
  </si>
  <si>
    <t xml:space="preserve">Cambio de zócalo inferior de BLINDEX</t>
  </si>
  <si>
    <t xml:space="preserve">Cambio de zócalo superior de BLINDEX</t>
  </si>
  <si>
    <t xml:space="preserve">Cambio de buje de BLINDEX</t>
  </si>
  <si>
    <t xml:space="preserve">Cambio de eje de BLINDEX</t>
  </si>
  <si>
    <t xml:space="preserve">Cambio de freno hidráulico</t>
  </si>
  <si>
    <t xml:space="preserve">Apertura de cerradura de puerta</t>
  </si>
  <si>
    <t xml:space="preserve">Cambio de cerradura tubular</t>
  </si>
  <si>
    <t xml:space="preserve">Apertura de caja fuerte</t>
  </si>
  <si>
    <t xml:space="preserve">Copia de llave de caja fuerte</t>
  </si>
  <si>
    <t xml:space="preserve">Cambio de combinación de 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5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5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25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25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0</v>
      </c>
      <c r="B25" s="6" t="s">
        <v>25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1</v>
      </c>
      <c r="B26" s="6" t="s">
        <v>25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2</v>
      </c>
      <c r="B27" s="6" t="s">
        <v>25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3</v>
      </c>
      <c r="B28" s="6" t="s">
        <v>25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4</v>
      </c>
      <c r="B29" s="6" t="s">
        <v>25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5</v>
      </c>
      <c r="B30" s="6" t="s">
        <v>25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6</v>
      </c>
      <c r="B31" s="6" t="s">
        <v>25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7</v>
      </c>
      <c r="B32" s="6" t="s">
        <v>25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8</v>
      </c>
      <c r="B33" s="6" t="s">
        <v>25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9</v>
      </c>
      <c r="B34" s="6" t="s">
        <v>25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0</v>
      </c>
      <c r="B35" s="6" t="s">
        <v>25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1</v>
      </c>
      <c r="B36" s="6" t="s">
        <v>25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2</v>
      </c>
      <c r="B37" s="6" t="s">
        <v>25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3</v>
      </c>
      <c r="B38" s="6" t="s">
        <v>25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4</v>
      </c>
      <c r="B39" s="6" t="s">
        <v>25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5</v>
      </c>
      <c r="B40" s="6" t="s">
        <v>25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6</v>
      </c>
      <c r="B41" s="6" t="s">
        <v>25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7</v>
      </c>
      <c r="B42" s="6" t="s">
        <v>25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8</v>
      </c>
      <c r="B43" s="6" t="s">
        <v>25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22</v>
      </c>
    </row>
    <row r="50" customFormat="false" ht="15" hidden="false" customHeight="false" outlineLevel="0" collapsed="false">
      <c r="B50" s="7" t="s">
        <v>54</v>
      </c>
      <c r="C50" s="7"/>
    </row>
    <row r="51" customFormat="false" ht="15" hidden="false" customHeight="false" outlineLevel="0" collapsed="false">
      <c r="B51" s="0" t="s">
        <v>55</v>
      </c>
      <c r="C51" s="0" t="s">
        <v>56</v>
      </c>
    </row>
    <row r="52" customFormat="false" ht="15" hidden="false" customHeight="false" outlineLevel="0" collapsed="false">
      <c r="B52" s="0" t="s">
        <v>57</v>
      </c>
      <c r="C52" s="0" t="s">
        <v>5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2:07:01Z</dcterms:created>
  <dc:creator>Apache POI</dc:creator>
  <dc:description/>
  <dc:language>en-US</dc:language>
  <cp:lastModifiedBy/>
  <cp:revision>0</cp:revision>
  <dc:subject/>
  <dc:title/>
</cp:coreProperties>
</file>