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Construcción y Refacción de Aulas y Baños. con ID: 263847</t>
  </si>
  <si>
    <t xml:space="preserve">Construcción y Refacción de Aulas y Bañ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Refacción Esc. Básica Nº501 Prof. Carmen Zelada de Garcia - Yvaroty</t>
  </si>
  <si>
    <t xml:space="preserve">Unidad Medida Global</t>
  </si>
  <si>
    <t xml:space="preserve">1</t>
  </si>
  <si>
    <t xml:space="preserve">Construcción y Refacción del Colegio Prof. Carmen Zelada de Garcia - Yvaroty</t>
  </si>
  <si>
    <t xml:space="preserve">Construcción y Refacción del Colegio Nacional San José - Rojas Rugua</t>
  </si>
  <si>
    <t xml:space="preserve">Construcción y Refacción del Colegio Nacional 8 de Diciembre - Fondo Rugua</t>
  </si>
  <si>
    <t xml:space="preserve">Construcción y Refacción Esc. Básica Nº 3721 San Isidro Labrador - Colonia Barbero</t>
  </si>
  <si>
    <t xml:space="preserve">Construcción y Refacción Esc. Básica Nº 3716 - Santa Ana</t>
  </si>
  <si>
    <t xml:space="preserve">Construcción y Refacción Esc. Básica Nº 31 Braulio Z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9Z</dcterms:created>
  <dc:creator>Apache POI</dc:creator>
  <dc:description/>
  <dc:language>en-US</dc:language>
  <cp:lastModifiedBy/>
  <cp:revision>0</cp:revision>
  <dc:subject/>
  <dc:title/>
</cp:coreProperties>
</file>