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t xml:space="preserve">Ítems del llamado ADQUISICIÓN DE REACTIVOS Y MEDIOS DE CULTIVOS con ID: 263852</t>
  </si>
  <si>
    <t xml:space="preserve">ADQUISICIÓN DE REACTIVOS Y MEDIOS DE CUL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3</t>
  </si>
  <si>
    <t xml:space="preserve">Alcohol Rectificado</t>
  </si>
  <si>
    <t xml:space="preserve">Litros</t>
  </si>
  <si>
    <t xml:space="preserve">50</t>
  </si>
  <si>
    <t xml:space="preserve">41116130-107</t>
  </si>
  <si>
    <t xml:space="preserve">Agar Esculina Bilis</t>
  </si>
  <si>
    <t xml:space="preserve">Unidad</t>
  </si>
  <si>
    <t xml:space="preserve">1</t>
  </si>
  <si>
    <t xml:space="preserve">41116130-276</t>
  </si>
  <si>
    <t xml:space="preserve">Caldo Azida</t>
  </si>
  <si>
    <t xml:space="preserve">41116130-066</t>
  </si>
  <si>
    <t xml:space="preserve">Plasma de Conejo</t>
  </si>
  <si>
    <t xml:space="preserve">41116130-964</t>
  </si>
  <si>
    <t xml:space="preserve">Suplemento Yema de Huevo Telurito</t>
  </si>
  <si>
    <t xml:space="preserve">5</t>
  </si>
  <si>
    <t xml:space="preserve">41116130-322</t>
  </si>
  <si>
    <t xml:space="preserve">Plate Count Agar Milk</t>
  </si>
  <si>
    <t xml:space="preserve">41116130-397</t>
  </si>
  <si>
    <t xml:space="preserve">Caldo Rojo de Metilo Voges Poskaver</t>
  </si>
  <si>
    <t xml:space="preserve">41116130-030</t>
  </si>
  <si>
    <t xml:space="preserve">Caldo Lauril Sulfato</t>
  </si>
  <si>
    <t xml:space="preserve">3</t>
  </si>
  <si>
    <t xml:space="preserve">41104201-006</t>
  </si>
  <si>
    <t xml:space="preserve">Kit para determinación cloro residual</t>
  </si>
  <si>
    <t xml:space="preserve">41116105-417</t>
  </si>
  <si>
    <t xml:space="preserve">Oxalato de Sodio</t>
  </si>
  <si>
    <t xml:space="preserve">41116130-382</t>
  </si>
  <si>
    <t xml:space="preserve">Éter Etílico</t>
  </si>
  <si>
    <t xml:space="preserve">41116015-364</t>
  </si>
  <si>
    <t xml:space="preserve">Permanganato de Potasio 0,1 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8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8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8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2Z</dcterms:created>
  <dc:creator>Apache POI</dc:creator>
  <dc:description/>
  <dc:language>en-US</dc:language>
  <cp:lastModifiedBy/>
  <cp:revision>0</cp:revision>
  <dc:subject/>
  <dc:title/>
</cp:coreProperties>
</file>