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alzados Varios con ID: 263866</t>
  </si>
  <si>
    <t xml:space="preserve">Compra de Calzad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11</t>
  </si>
  <si>
    <t xml:space="preserve">53111501-001</t>
  </si>
  <si>
    <t xml:space="preserve">Bota goma 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