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4">
  <si>
    <t xml:space="preserve">Ítems del llamado ADQUISICION DE UTILES DE OFICINA E INSUMOS. con ID: 264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es Cabeza de plastico</t>
  </si>
  <si>
    <t xml:space="preserve">Unidad</t>
  </si>
  <si>
    <t xml:space="preserve">No</t>
  </si>
  <si>
    <t xml:space="preserve">20</t>
  </si>
  <si>
    <t xml:space="preserve">44122015-003</t>
  </si>
  <si>
    <t xml:space="preserve">Bibliorato lomo ancho</t>
  </si>
  <si>
    <t xml:space="preserve">44122016-001</t>
  </si>
  <si>
    <t xml:space="preserve">Binder Clips</t>
  </si>
  <si>
    <t xml:space="preserve">30</t>
  </si>
  <si>
    <t xml:space="preserve">44121905-001</t>
  </si>
  <si>
    <t xml:space="preserve">Carga para porta mina</t>
  </si>
  <si>
    <t xml:space="preserve">10</t>
  </si>
  <si>
    <t xml:space="preserve">55121606-001</t>
  </si>
  <si>
    <t xml:space="preserve">Etiquetas Autoadhesivas</t>
  </si>
  <si>
    <t xml:space="preserve">50</t>
  </si>
  <si>
    <t xml:space="preserve">300</t>
  </si>
  <si>
    <t xml:space="preserve">44111905-002</t>
  </si>
  <si>
    <t xml:space="preserve">Pizarra Acrilica Blanca</t>
  </si>
  <si>
    <t xml:space="preserve">4</t>
  </si>
  <si>
    <t xml:space="preserve">44101716-001</t>
  </si>
  <si>
    <t xml:space="preserve">Perforadora para Anillado de Encuadernaciòn</t>
  </si>
  <si>
    <t xml:space="preserve">44121604-004</t>
  </si>
  <si>
    <t xml:space="preserve">Sello Fechador Automatico</t>
  </si>
  <si>
    <t xml:space="preserve">Sello Foliador Automatico cromado</t>
  </si>
  <si>
    <t xml:space="preserve">5</t>
  </si>
  <si>
    <t xml:space="preserve">44103105-001</t>
  </si>
  <si>
    <t xml:space="preserve">Tinta HP  15 A original</t>
  </si>
  <si>
    <t xml:space="preserve">44103105-998</t>
  </si>
  <si>
    <t xml:space="preserve">Tinta 15  XL 3x original</t>
  </si>
  <si>
    <t xml:space="preserve">15</t>
  </si>
  <si>
    <t xml:space="preserve">44103105-999</t>
  </si>
  <si>
    <t xml:space="preserve">Tinta HP CC530 A negro</t>
  </si>
  <si>
    <t xml:space="preserve">Tinta HP CC531 A cian</t>
  </si>
  <si>
    <t xml:space="preserve">3</t>
  </si>
  <si>
    <t xml:space="preserve">Tinta HP CC532 A amarillo</t>
  </si>
  <si>
    <t xml:space="preserve">Tinta HP CC533 A magenta</t>
  </si>
  <si>
    <t xml:space="preserve">Tinta Hp  Office JET 901 XL  Original  Negra</t>
  </si>
  <si>
    <t xml:space="preserve">80</t>
  </si>
  <si>
    <t xml:space="preserve">44103105-002</t>
  </si>
  <si>
    <t xml:space="preserve">Tinta Hp  Office JET 901 XL  Original  Color</t>
  </si>
  <si>
    <t xml:space="preserve">Tinta Hp 122 A XL Original Color</t>
  </si>
  <si>
    <t xml:space="preserve">Tinta 122  color XL 10 x original  para impresora HP</t>
  </si>
  <si>
    <t xml:space="preserve">Tinta Hp 122 A XL Original negro</t>
  </si>
  <si>
    <t xml:space="preserve">90</t>
  </si>
  <si>
    <t xml:space="preserve">Tinta 122  negro  XL 10 x original  para impresora HP</t>
  </si>
  <si>
    <t xml:space="preserve">Tinta Hp 21 A  XL Original</t>
  </si>
  <si>
    <t xml:space="preserve">150</t>
  </si>
  <si>
    <t xml:space="preserve">Tinta Hp 22 A XL   Original</t>
  </si>
  <si>
    <t xml:space="preserve">Tinta Hp 27 A  Original</t>
  </si>
  <si>
    <t xml:space="preserve">70</t>
  </si>
  <si>
    <t xml:space="preserve">Tinta Hp 28 A  Original</t>
  </si>
  <si>
    <t xml:space="preserve">Tinta Hp 56 A  Original</t>
  </si>
  <si>
    <t xml:space="preserve">Tinta Hp 57 A  Original</t>
  </si>
  <si>
    <t xml:space="preserve">Tinta 57 color  XL 3 x  original  para impresora HP</t>
  </si>
  <si>
    <t xml:space="preserve">Tinta Hp 60 A  XL Original   Color</t>
  </si>
  <si>
    <t xml:space="preserve">Tinta 60 color  XL 3 x  original  para impresora HP</t>
  </si>
  <si>
    <t xml:space="preserve">Tinta Hp 60 A XL  Original  Negro</t>
  </si>
  <si>
    <t xml:space="preserve">Tinta 60 negro  XL 3 x  original  para impresora HP</t>
  </si>
  <si>
    <t xml:space="preserve">Tinta Hp 61 Negro Original</t>
  </si>
  <si>
    <t xml:space="preserve">6</t>
  </si>
  <si>
    <t xml:space="preserve">Tinta Hp 61 Color Original</t>
  </si>
  <si>
    <t xml:space="preserve">Tinta 74 negro  XL 3 x original  para impresora HP</t>
  </si>
  <si>
    <t xml:space="preserve">Tinta 75 color  XL 3 x original  para impresora HP</t>
  </si>
  <si>
    <t xml:space="preserve">Tinta Hp 901  XL A  Original  negro</t>
  </si>
  <si>
    <t xml:space="preserve">60</t>
  </si>
  <si>
    <t xml:space="preserve">Tinta Hp 901 XL A Original  Color</t>
  </si>
  <si>
    <t xml:space="preserve">Tinta  para Impresora Hp 901  Negro</t>
  </si>
  <si>
    <t xml:space="preserve">Tinta  para ImpresoraHp 901  Color</t>
  </si>
  <si>
    <t xml:space="preserve">Tinta Hp 98 A  Original</t>
  </si>
  <si>
    <t xml:space="preserve">44103103-001</t>
  </si>
  <si>
    <t xml:space="preserve">Toner p fotocopiadora</t>
  </si>
  <si>
    <t xml:space="preserve">Toner p Fotocopiadora</t>
  </si>
  <si>
    <t xml:space="preserve">40</t>
  </si>
  <si>
    <t xml:space="preserve">44103121-001</t>
  </si>
  <si>
    <t xml:space="preserve">Kit de Cilindro para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7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8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5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4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57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60</v>
      </c>
      <c r="D29" s="4" t="s">
        <v>14</v>
      </c>
      <c r="E29" s="4"/>
      <c r="F29" s="4" t="s">
        <v>15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63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64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65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66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67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6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8</v>
      </c>
      <c r="C37" s="4" t="s">
        <v>69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8</v>
      </c>
      <c r="C38" s="4" t="s">
        <v>7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8</v>
      </c>
      <c r="C39" s="4" t="s">
        <v>71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73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74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1</v>
      </c>
      <c r="C42" s="4" t="s">
        <v>75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8</v>
      </c>
      <c r="C43" s="4" t="s">
        <v>76</v>
      </c>
      <c r="D43" s="4" t="s">
        <v>14</v>
      </c>
      <c r="E43" s="4"/>
      <c r="F43" s="4" t="s">
        <v>15</v>
      </c>
      <c r="G43" s="4" t="s">
        <v>7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8</v>
      </c>
      <c r="C44" s="4" t="s">
        <v>78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8</v>
      </c>
      <c r="C45" s="4" t="s">
        <v>79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8</v>
      </c>
      <c r="C46" s="4" t="s">
        <v>80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8</v>
      </c>
      <c r="C47" s="4" t="s">
        <v>81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2</v>
      </c>
      <c r="C48" s="4" t="s">
        <v>83</v>
      </c>
      <c r="D48" s="4" t="s">
        <v>14</v>
      </c>
      <c r="E48" s="4"/>
      <c r="F48" s="4" t="s">
        <v>15</v>
      </c>
      <c r="G48" s="4" t="s">
        <v>5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4</v>
      </c>
      <c r="D49" s="4" t="s">
        <v>14</v>
      </c>
      <c r="E49" s="4"/>
      <c r="F49" s="4" t="s">
        <v>15</v>
      </c>
      <c r="G49" s="4" t="s">
        <v>8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4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14</v>
      </c>
      <c r="E51" s="4"/>
      <c r="F51" s="4" t="s">
        <v>15</v>
      </c>
      <c r="G51" s="4" t="s">
        <v>42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8</v>
      </c>
    </row>
    <row r="57" customFormat="false" ht="15" hidden="false" customHeight="false" outlineLevel="0" collapsed="false">
      <c r="B57" s="5" t="s">
        <v>89</v>
      </c>
      <c r="C57" s="5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46Z</dcterms:created>
  <dc:creator>Apache POI</dc:creator>
  <dc:description/>
  <dc:language>en-US</dc:language>
  <cp:lastModifiedBy/>
  <cp:revision>0</cp:revision>
  <dc:subject/>
  <dc:title/>
</cp:coreProperties>
</file>