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Adquisición de Bolsas Vacías para la Nueva Embolsadora con ID: 264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2-001</t>
  </si>
  <si>
    <t xml:space="preserve">Bolsas Vacías de Cemento Tipo CP-IV-32 (PUZOLANICO)</t>
  </si>
  <si>
    <t xml:space="preserve">Unidad</t>
  </si>
  <si>
    <t xml:space="preserve">Por Cantidad</t>
  </si>
  <si>
    <t xml:space="preserve">2.340.000</t>
  </si>
  <si>
    <t xml:space="preserve">4.680.000</t>
  </si>
  <si>
    <t xml:space="preserve">Bolsas Vacías de Cemento TIPO CPII-C-32 (COMPUESTO)</t>
  </si>
  <si>
    <t xml:space="preserve">1.260.000</t>
  </si>
  <si>
    <t xml:space="preserve">2.5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e">
        <f aca="false">K3*H3</f>
        <v>#VALUE!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21</v>
      </c>
      <c r="I4" s="4"/>
      <c r="J4" s="4"/>
      <c r="K4" s="4"/>
      <c r="L4" s="4" t="e">
        <f aca="false">K4*H4</f>
        <v>#VALUE!</v>
      </c>
    </row>
    <row r="6" customFormat="false" ht="15" hidden="false" customHeight="false" outlineLevel="0" collapsed="false">
      <c r="K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1Z</dcterms:created>
  <dc:creator>Apache POI</dc:creator>
  <dc:description/>
  <dc:language>en-US</dc:language>
  <cp:lastModifiedBy/>
  <cp:revision>0</cp:revision>
  <dc:subject/>
  <dc:title/>
</cp:coreProperties>
</file>