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Construcción de refacción de plaza del Barrio Los Pioneros con ID: 264069</t>
  </si>
  <si>
    <t xml:space="preserve">Construcción de refacción de plaza del Barrio Los Pion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Limpieza general de malezas y raleamiento de especies arbóreas: aguacale, arbustos secos y arbustos no florales. Destronque de raigones</t>
  </si>
  <si>
    <t xml:space="preserve">Unidad</t>
  </si>
  <si>
    <t xml:space="preserve">1</t>
  </si>
  <si>
    <t xml:space="preserve">Reparacion de bordes de jardines de ladrillos vistos. Remosion de muritos con rajaduras y acordonamiento de borde con larillos vistos de 0,15 en lugares faltantes: Dos hileras.</t>
  </si>
  <si>
    <t xml:space="preserve">Metros</t>
  </si>
  <si>
    <t xml:space="preserve">75</t>
  </si>
  <si>
    <t xml:space="preserve">Borde  de 0,30 de  ladrillos tipo sardinel curvo visto con aislación y pintura c/silicona alrededor de la explanada central</t>
  </si>
  <si>
    <t xml:space="preserve">100</t>
  </si>
  <si>
    <t xml:space="preserve">Equipamiento de bancos de hierro CON CAÑOS GALVANIZADO  y madera: TABLAS DE LAPACHO DE 1 1/2" X 4"  2 ml. Según detalle.</t>
  </si>
  <si>
    <t xml:space="preserve">6</t>
  </si>
  <si>
    <t xml:space="preserve">Reparacion  de piso con baldosas calcáreas</t>
  </si>
  <si>
    <t xml:space="preserve">Metros cuadrados</t>
  </si>
  <si>
    <t xml:space="preserve">40</t>
  </si>
  <si>
    <t xml:space="preserve">Basureros de cuatro recipientes para reciclar según diseño con base de  postes de caño galvanizado altura 1,5m x 2" y chapas pintadas  doble mano al esmalte sintetico, previamente con dos manos de antioxido. 4 juegos de 4 basureros por jardines</t>
  </si>
  <si>
    <t xml:space="preserve">3</t>
  </si>
  <si>
    <t xml:space="preserve">Colocacion de artefactos luminicos (farolas) , incluye construccion de bases , provision de artefactos según diseño y  colocacion  .Con fotocelula y luces antibichos</t>
  </si>
  <si>
    <t xml:space="preserve">Pilastra de Acometida de ande con caño de acceso.</t>
  </si>
  <si>
    <t xml:space="preserve"> Poste de extension de línea y cableado aereo en la calle hasta acometida</t>
  </si>
  <si>
    <t xml:space="preserve">50</t>
  </si>
  <si>
    <t xml:space="preserve">Colocacion de Cableado , incluye provision de cables especiales  subterraneos con excavacion y proteccion especial ,mano de obra de instalación y conexión eléctrica.-  </t>
  </si>
  <si>
    <t xml:space="preserve">120</t>
  </si>
  <si>
    <t xml:space="preserve">Juegos infantiles : hamacas, tobogan y calesita. Prefabricaso de estructura metalica: según catalogo existente</t>
  </si>
  <si>
    <t xml:space="preserve">Iluminacion con jirafas y aparatos de alumbrado público con brazos largos . Con fotocelula y luces antibi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4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24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34Z</dcterms:created>
  <dc:creator>Apache POI</dc:creator>
  <dc:description/>
  <dc:language>en-US</dc:language>
  <cp:lastModifiedBy/>
  <cp:revision>0</cp:revision>
  <dc:subject/>
  <dc:title/>
</cp:coreProperties>
</file>