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-Tramo Puente Boli con ID: 264080</t>
  </si>
  <si>
    <t xml:space="preserve">construccion de empedrado-Tramo Puente Bol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30</t>
  </si>
  <si>
    <t xml:space="preserve">Construcción de empedrado-cordon cuneta 0.80</t>
  </si>
  <si>
    <t xml:space="preserve">Metro lineal</t>
  </si>
  <si>
    <t xml:space="preserve">300</t>
  </si>
  <si>
    <t xml:space="preserve">Construcción de empedrado-baden de hormigon 1.40</t>
  </si>
  <si>
    <t xml:space="preserve">10</t>
  </si>
  <si>
    <t xml:space="preserve">Construcción de empedrado-cordon escondido</t>
  </si>
  <si>
    <t xml:space="preserve">8</t>
  </si>
  <si>
    <t xml:space="preserve">Construcción de empedrado-cordon avenida</t>
  </si>
  <si>
    <t xml:space="preserve">Construcción de empedrado-empedrado sobre arena</t>
  </si>
  <si>
    <t xml:space="preserve">Metros cuadrad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6Z</dcterms:created>
  <dc:creator>Apache POI</dc:creator>
  <dc:description/>
  <dc:language>en-US</dc:language>
  <cp:lastModifiedBy/>
  <cp:revision>0</cp:revision>
  <dc:subject/>
  <dc:title/>
</cp:coreProperties>
</file>