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lavado de vehículos con ID: 264232</t>
  </si>
  <si>
    <t xml:space="preserve">Servicio de Lavado de Vehículos del Congreso de la Nación (Ad-Refere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