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provisión e instalación de baterias con ID: 264235</t>
  </si>
  <si>
    <t xml:space="preserve">Provisión e Instalación de Baterias para los Vehiculos del Congreso de la 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8</t>
  </si>
  <si>
    <t xml:space="preserve">Servicios de colocación de baterias</t>
  </si>
  <si>
    <t xml:space="preserve">Unidad</t>
  </si>
  <si>
    <t xml:space="preserve">13</t>
  </si>
  <si>
    <t xml:space="preserve">26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