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rovisión e instalación de cubiertas con ID: 264237</t>
  </si>
  <si>
    <t xml:space="preserve">Provisión e Instalación de Cubiertas para los Vehiculos del Congreso de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5</t>
  </si>
  <si>
    <t xml:space="preserve">65</t>
  </si>
  <si>
    <t xml:space="preserve">15</t>
  </si>
  <si>
    <t xml:space="preserve">25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