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39">
  <si>
    <t xml:space="preserve">Ítems del llamado Provisión de arreglos florales con ID: 26425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Centro de mesa alargado para reunion.</t>
  </si>
  <si>
    <t xml:space="preserve">Unidad</t>
  </si>
  <si>
    <t xml:space="preserve">1</t>
  </si>
  <si>
    <t xml:space="preserve">Arreglo floral en jarrones de vidrios altos para despacho.</t>
  </si>
  <si>
    <t xml:space="preserve">Arreglo floral redondo pequeno para despacho.</t>
  </si>
  <si>
    <t xml:space="preserve">Arreglo floral alargado para centro de mesa de reuniones seco.</t>
  </si>
  <si>
    <t xml:space="preserve">Arreglo floral redondo chico seco.</t>
  </si>
  <si>
    <t xml:space="preserve">Rosas sueltas sin envoltorio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Corona floral tipo ejecutivo para velatorio.</t>
  </si>
  <si>
    <t xml:space="preserve">Corona floral tipo economico para velatorio.</t>
  </si>
  <si>
    <t xml:space="preserve">LOTE NRO: 3</t>
  </si>
  <si>
    <t xml:space="preserve">LOTE 3, Contrato Abierto: por Cantidad , Abastecimiento simultáneo: No</t>
  </si>
  <si>
    <t xml:space="preserve">Centro de mesa floral para conferencia.</t>
  </si>
  <si>
    <t xml:space="preserve">Arreglo floral multicolores para cumplido.</t>
  </si>
  <si>
    <t xml:space="preserve">Arreglo floral importante para cumplido.</t>
  </si>
  <si>
    <t xml:space="preserve">Arreglo floral en base de vidrio alto, para eventos especiales.</t>
  </si>
  <si>
    <t xml:space="preserve">Arreglo floral para eventos especiales.</t>
  </si>
  <si>
    <t xml:space="preserve">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6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7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8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1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1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2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2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32</v>
      </c>
      <c r="D27" s="6" t="s">
        <v>33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1</v>
      </c>
    </row>
    <row r="34" customFormat="false" ht="15" hidden="false" customHeight="false" outlineLevel="0" collapsed="false">
      <c r="B34" s="7" t="s">
        <v>34</v>
      </c>
      <c r="C34" s="7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7">
    <mergeCell ref="A1:L1"/>
    <mergeCell ref="A2:L2"/>
    <mergeCell ref="A3:K3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47Z</dcterms:created>
  <dc:creator>Apache POI</dc:creator>
  <dc:description/>
  <dc:language>en-US</dc:language>
  <cp:lastModifiedBy/>
  <cp:revision>0</cp:revision>
  <dc:subject/>
  <dc:title/>
</cp:coreProperties>
</file>