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3">
  <si>
    <t xml:space="preserve">Ítems del llamado Adquisición de presentes protocolares con ID: 264255</t>
  </si>
  <si>
    <t xml:space="preserve">Adquisición de presentes protocola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49101602-991</t>
  </si>
  <si>
    <t xml:space="preserve">Guampa o matero - souvenirs</t>
  </si>
  <si>
    <t xml:space="preserve">Unidad</t>
  </si>
  <si>
    <t xml:space="preserve">13</t>
  </si>
  <si>
    <t xml:space="preserve">25</t>
  </si>
  <si>
    <t xml:space="preserve">49101602-001</t>
  </si>
  <si>
    <t xml:space="preserve">Artesania en filigrana</t>
  </si>
  <si>
    <t xml:space="preserve">6</t>
  </si>
  <si>
    <t xml:space="preserve">12</t>
  </si>
  <si>
    <t xml:space="preserve">49101602-986</t>
  </si>
  <si>
    <t xml:space="preserve">Manteles y/o carpetas - souvenirs</t>
  </si>
  <si>
    <t xml:space="preserve">10</t>
  </si>
  <si>
    <t xml:space="preserve">20</t>
  </si>
  <si>
    <t xml:space="preserve">49101602-9993</t>
  </si>
  <si>
    <t xml:space="preserve">Atuendos Tipicos - Souvenirs</t>
  </si>
  <si>
    <t xml:space="preserve">53102202-002</t>
  </si>
  <si>
    <t xml:space="preserve">Poncho de sesenta listas</t>
  </si>
  <si>
    <t xml:space="preserve">5</t>
  </si>
  <si>
    <t xml:space="preserve">49101602-9997</t>
  </si>
  <si>
    <t xml:space="preserve">Reloj de Mesa - souvenirs</t>
  </si>
  <si>
    <t xml:space="preserve">50</t>
  </si>
  <si>
    <t xml:space="preserve">100</t>
  </si>
  <si>
    <t xml:space="preserve">49101602-9998</t>
  </si>
  <si>
    <t xml:space="preserve">Portadocumentos - souvenirs</t>
  </si>
  <si>
    <t xml:space="preserve">49101602-999</t>
  </si>
  <si>
    <t xml:space="preserve">Estuche para CD - Souveni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8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22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8</v>
      </c>
      <c r="G8" s="5" t="s">
        <v>19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22</v>
      </c>
      <c r="G9" s="5" t="s">
        <v>23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28</v>
      </c>
      <c r="G12" s="5" t="s">
        <v>22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28</v>
      </c>
      <c r="G13" s="5" t="s">
        <v>22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3</v>
      </c>
      <c r="E14" s="5"/>
      <c r="F14" s="5" t="s">
        <v>31</v>
      </c>
      <c r="G14" s="5" t="s">
        <v>32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22</v>
      </c>
      <c r="G15" s="5" t="s">
        <v>23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3</v>
      </c>
      <c r="E16" s="5"/>
      <c r="F16" s="5" t="s">
        <v>22</v>
      </c>
      <c r="G16" s="5" t="s">
        <v>23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37</v>
      </c>
    </row>
    <row r="23" customFormat="false" ht="15" hidden="false" customHeight="false" outlineLevel="0" collapsed="false">
      <c r="B23" s="6" t="s">
        <v>38</v>
      </c>
      <c r="C23" s="6"/>
    </row>
    <row r="24" customFormat="false" ht="15" hidden="false" customHeight="false" outlineLevel="0" collapsed="false">
      <c r="B24" s="0" t="s">
        <v>39</v>
      </c>
      <c r="C24" s="0" t="s">
        <v>40</v>
      </c>
    </row>
    <row r="25" customFormat="false" ht="15" hidden="false" customHeight="false" outlineLevel="0" collapsed="false">
      <c r="B25" s="0" t="s">
        <v>41</v>
      </c>
      <c r="C25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5Z</dcterms:created>
  <dc:creator>Apache POI</dc:creator>
  <dc:description/>
  <dc:language>en-US</dc:language>
  <cp:lastModifiedBy/>
  <cp:revision>0</cp:revision>
  <dc:subject/>
  <dc:title/>
</cp:coreProperties>
</file>