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IMPRESION DE HOJAS DE SEGURIDAD Y FACTURAS con ID: 26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No</t>
  </si>
  <si>
    <t xml:space="preserve">62.000</t>
  </si>
  <si>
    <t xml:space="preserve">82121507-020</t>
  </si>
  <si>
    <t xml:space="preserve">Impresion de hojas de seguridad</t>
  </si>
  <si>
    <t xml:space="preserve">5.0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