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ÓN DE BANDERAS Y ESTANDARTES con ID: 264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de 2,50 m de largo, 1,50 m de ancho, en tela avión para exterior doble faz con símbolos patrios, con tres tiras para sujetar. La medida del escudo va proporcional a la medida de la bandera. Según muestra</t>
  </si>
  <si>
    <t xml:space="preserve">Unidad</t>
  </si>
  <si>
    <t xml:space="preserve">No</t>
  </si>
  <si>
    <t xml:space="preserve">7</t>
  </si>
  <si>
    <t xml:space="preserve">Bandera Paraguaya de 1,70 m de largo, 1,00 m de ancho, en tela raso para interior doble faz con símbolos patrios, con tres tiras para sujetar. La medida del escudo va proporcional a la medida de la bandera Según muestra.</t>
  </si>
  <si>
    <t xml:space="preserve">Bandera Institucional: 1,70 m de largo, 1,00 m de ancho, en tela raso para interior doble faz con logotipo de la Institución, con tres tiras para sujetar. Según muestra</t>
  </si>
  <si>
    <t xml:space="preserve">Bandera Institucional: 2,50 m de largo, 1,50 m de ancho, en tela avión para exterior doble faz con logotipo de la Institución, con tres tiras para sujetar. Según muestra</t>
  </si>
  <si>
    <t xml:space="preserve">Unidad Medida Global</t>
  </si>
  <si>
    <t xml:space="preserve">Bandera de Obstetricia: 1,70 m de largo, 1,00 m de ancho, en tela raso para interior doble faz con logotipo bordado de la carrera, con tres tiras para sujetar. Según muestra</t>
  </si>
  <si>
    <t xml:space="preserve">3</t>
  </si>
  <si>
    <t xml:space="preserve">Bandera de Enfermería de 1,70 m de largo, 1,00 m de ancho, en tela raso para interior doble faz con logotipo de la carrera, con tres tiras para sujetar. Según muestra</t>
  </si>
  <si>
    <t xml:space="preserve">Bandera de Extensión Universitaria de 1,70 m de largo, 1,00 m de ancho, en tela raso para interior doble faz con logotipo a ser verificado en la oficina habilitada por la convocante, con tres tiras para sujetar. Según muestra</t>
  </si>
  <si>
    <t xml:space="preserve">1</t>
  </si>
  <si>
    <t xml:space="preserve">55121706-002</t>
  </si>
  <si>
    <t xml:space="preserve">Estandarte de lujo, impresión digital 0,90 x 1,10 cm: color amarillo claro con impresión digital y logo de Extensión Universitaria, con cordón, flecos de color dorado. Según muestra</t>
  </si>
  <si>
    <t xml:space="preserve">Estandarte de lujo, impresión digital 0,90 x 1,10 cm: con impresión digital y logo del Instituto Dr. Andrés Barbero, con cordón y flecos en los bordes. Según muestra</t>
  </si>
  <si>
    <t xml:space="preserve">55121706-005</t>
  </si>
  <si>
    <t xml:space="preserve">Mástiles Regulables de aluminio: medidas 2.50 cm de altura aproximadamente, base trípode liviano y fácil de transportar para estandarte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20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8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2</v>
      </c>
    </row>
    <row r="18" customFormat="false" ht="15" hidden="false" customHeight="false" outlineLevel="0" collapsed="false">
      <c r="B18" s="5" t="s">
        <v>33</v>
      </c>
      <c r="C18" s="5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1Z</dcterms:created>
  <dc:creator>Apache POI</dc:creator>
  <dc:description/>
  <dc:language>en-US</dc:language>
  <cp:lastModifiedBy/>
  <cp:revision>0</cp:revision>
  <dc:subject/>
  <dc:title/>
</cp:coreProperties>
</file>