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isicion de Combustible JEM - Ad Referendum con ID: 264527</t>
  </si>
  <si>
    <t xml:space="preserve">Adquisicion de Combustibles JEM - Ad Referendum 2014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