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ON DE TRACTOR AGRICOLA 4X4 CON IMPLEMENTOS con ID: 264532</t>
  </si>
  <si>
    <t xml:space="preserve">LOTE NRO: 1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IMPLEMENTOS, Contrato Abierto: No , Abastecimiento simultáneo: No</t>
  </si>
  <si>
    <t xml:space="preserve">21101701-003</t>
  </si>
  <si>
    <t xml:space="preserve">Cortadora rotativa con ruedas</t>
  </si>
  <si>
    <t xml:space="preserve">21101701-006</t>
  </si>
  <si>
    <t xml:space="preserve">Traila</t>
  </si>
  <si>
    <t xml:space="preserve">25101901-005</t>
  </si>
  <si>
    <t xml:space="preserve">Acoplado para tra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4</v>
      </c>
      <c r="C13" s="6" t="s">
        <v>2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48Z</dcterms:created>
  <dc:creator>Apache POI</dc:creator>
  <dc:description/>
  <dc:language>en-US</dc:language>
  <cp:lastModifiedBy/>
  <cp:revision>0</cp:revision>
  <dc:subject/>
  <dc:title/>
</cp:coreProperties>
</file>