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 de Correo Nacional con ID: 264534</t>
  </si>
  <si>
    <t xml:space="preserve">Servicio de Corre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. s/r. asuncion</t>
  </si>
  <si>
    <t xml:space="preserve">Unidad</t>
  </si>
  <si>
    <t xml:space="preserve">1</t>
  </si>
  <si>
    <t xml:space="preserve">Servicio de courrier nacional. s/r san lorenzo</t>
  </si>
  <si>
    <t xml:space="preserve">Servicio de courrier nacional. s/r. fernando mora</t>
  </si>
  <si>
    <t xml:space="preserve">Servicio de courrier nacional. c/r. asuncion</t>
  </si>
  <si>
    <t xml:space="preserve">Servicio de courrier nacional. c/r. san lorenzo</t>
  </si>
  <si>
    <t xml:space="preserve">Servicio de courrier nacional. c/r. fernando m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