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89">
  <si>
    <t xml:space="preserve">Ítems del llamado SERVICIO DE GASTRONOMIA con ID: 264600</t>
  </si>
  <si>
    <t xml:space="preserve">SERVICIO DE GASTRONOM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 Servicio de provisión de 100 bocaditos salados</t>
  </si>
  <si>
    <t xml:space="preserve">Unidad</t>
  </si>
  <si>
    <t xml:space="preserve">1</t>
  </si>
  <si>
    <t xml:space="preserve">90101603-004</t>
  </si>
  <si>
    <t xml:space="preserve">Servicios de provisión de bocaditos dulces</t>
  </si>
  <si>
    <t xml:space="preserve">Kilogramos</t>
  </si>
  <si>
    <t xml:space="preserve">90101603-999</t>
  </si>
  <si>
    <t xml:space="preserve">Servicio de almuerzo - menu ejecutivo</t>
  </si>
  <si>
    <t xml:space="preserve">Servicio de almuerzo- menu economico</t>
  </si>
  <si>
    <t xml:space="preserve">90101603-039</t>
  </si>
  <si>
    <t xml:space="preserve">Servicio de desayuno</t>
  </si>
  <si>
    <t xml:space="preserve">90101603-027</t>
  </si>
  <si>
    <t xml:space="preserve">Provisión de Carne Asada</t>
  </si>
  <si>
    <t xml:space="preserve">90101603-032</t>
  </si>
  <si>
    <t xml:space="preserve">Provision de embutidos</t>
  </si>
  <si>
    <t xml:space="preserve">90101603-026</t>
  </si>
  <si>
    <t xml:space="preserve">Provisión de Ensaladas mixtas</t>
  </si>
  <si>
    <t xml:space="preserve">Provisión de Ensaladas rusa</t>
  </si>
  <si>
    <t xml:space="preserve">Provisión de Ensaladas primavera</t>
  </si>
  <si>
    <t xml:space="preserve">90101603-037</t>
  </si>
  <si>
    <t xml:space="preserve">Provision de sopa paraguaya</t>
  </si>
  <si>
    <t xml:space="preserve">90101603-009</t>
  </si>
  <si>
    <t xml:space="preserve">Provision de mandioca</t>
  </si>
  <si>
    <t xml:space="preserve">90101603-011</t>
  </si>
  <si>
    <t xml:space="preserve">Provisión de helado</t>
  </si>
  <si>
    <t xml:space="preserve">90151802-021</t>
  </si>
  <si>
    <t xml:space="preserve">Provision de Mesa redonda</t>
  </si>
  <si>
    <t xml:space="preserve">90151802-006</t>
  </si>
  <si>
    <t xml:space="preserve">Provision de sillas </t>
  </si>
  <si>
    <t xml:space="preserve">90151802-020</t>
  </si>
  <si>
    <t xml:space="preserve">Provision de tablon</t>
  </si>
  <si>
    <t xml:space="preserve">90151802-004</t>
  </si>
  <si>
    <t xml:space="preserve">Provision de mantel para mesa redonda</t>
  </si>
  <si>
    <t xml:space="preserve">Provision de mantel para tablón</t>
  </si>
  <si>
    <t xml:space="preserve">Provision de cubre mantel para mesa redonda</t>
  </si>
  <si>
    <t xml:space="preserve">Provision de cubre mantel para tablón</t>
  </si>
  <si>
    <t xml:space="preserve">90151802-015</t>
  </si>
  <si>
    <t xml:space="preserve">Provision de platos playos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35</t>
  </si>
  <si>
    <t xml:space="preserve">Servicio de decoración con telas</t>
  </si>
  <si>
    <t xml:space="preserve">Metros</t>
  </si>
  <si>
    <t xml:space="preserve">90151802-049</t>
  </si>
  <si>
    <t xml:space="preserve">Provision de carbon vegetal</t>
  </si>
  <si>
    <t xml:space="preserve">90151802-001</t>
  </si>
  <si>
    <t xml:space="preserve">Provision de Equipos de Audio y/o Video</t>
  </si>
  <si>
    <t xml:space="preserve">80131502-002</t>
  </si>
  <si>
    <t xml:space="preserve">Alquiler de salón</t>
  </si>
  <si>
    <t xml:space="preserve">90151802-019</t>
  </si>
  <si>
    <t xml:space="preserve">Servicios de mozo </t>
  </si>
  <si>
    <t xml:space="preserve">90151802-044</t>
  </si>
  <si>
    <t xml:space="preserve">Servicio de parrillero</t>
  </si>
  <si>
    <t xml:space="preserve">90101701-001</t>
  </si>
  <si>
    <t xml:space="preserve">Servicio de provision de cafe en maquinas</t>
  </si>
  <si>
    <t xml:space="preserve">90101603-028</t>
  </si>
  <si>
    <t xml:space="preserve">Provision de chipit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6</t>
  </si>
  <si>
    <t xml:space="preserve">Provisión de hielo en cubo</t>
  </si>
  <si>
    <t xml:space="preserve">90101603-006</t>
  </si>
  <si>
    <t xml:space="preserve">Provisión de gaseosa dietetica</t>
  </si>
  <si>
    <t xml:space="preserve">Provisión de gaseosa normal</t>
  </si>
  <si>
    <t xml:space="preserve">Provision de servillet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9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7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7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7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5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7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58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7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7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7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3</v>
      </c>
      <c r="C42" s="5" t="s">
        <v>8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H43" s="0" t="s">
        <v>83</v>
      </c>
    </row>
    <row r="49" customFormat="false" ht="15" hidden="false" customHeight="false" outlineLevel="0" collapsed="false">
      <c r="B49" s="6" t="s">
        <v>84</v>
      </c>
      <c r="C49" s="6"/>
    </row>
    <row r="50" customFormat="false" ht="15" hidden="false" customHeight="false" outlineLevel="0" collapsed="false">
      <c r="B50" s="0" t="s">
        <v>85</v>
      </c>
      <c r="C50" s="0" t="s">
        <v>86</v>
      </c>
    </row>
    <row r="51" customFormat="false" ht="15" hidden="false" customHeight="false" outlineLevel="0" collapsed="false">
      <c r="B51" s="0" t="s">
        <v>87</v>
      </c>
      <c r="C51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5Z</dcterms:created>
  <dc:creator>Apache POI</dc:creator>
  <dc:description/>
  <dc:language>en-US</dc:language>
  <cp:lastModifiedBy/>
  <cp:revision>0</cp:revision>
  <dc:subject/>
  <dc:title/>
</cp:coreProperties>
</file>