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0">
  <si>
    <t xml:space="preserve">Ítems del llamado Servicio de Catering JEM con ID: 264619</t>
  </si>
  <si>
    <t xml:space="preserve">Servicio de Catering JE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Kilogramos</t>
  </si>
  <si>
    <t xml:space="preserve">1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90101603-006</t>
  </si>
  <si>
    <t xml:space="preserve">Provisión de Bebidas Varias</t>
  </si>
  <si>
    <t xml:space="preserve">Unidad</t>
  </si>
  <si>
    <t xml:space="preserve">90101603-025</t>
  </si>
  <si>
    <t xml:space="preserve">Provisión de Agua Mineral s/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1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21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9:10:45Z</dcterms:created>
  <dc:creator>Apache POI</dc:creator>
  <dc:description/>
  <dc:language>en-US</dc:language>
  <cp:lastModifiedBy/>
  <cp:revision>0</cp:revision>
  <dc:subject/>
  <dc:title/>
</cp:coreProperties>
</file>