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CUBIERTAS con ID: 26470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trasera semi pantanera 10.00-20</t>
  </si>
  <si>
    <t xml:space="preserve">Unidad</t>
  </si>
  <si>
    <t xml:space="preserve">2</t>
  </si>
  <si>
    <t xml:space="preserve">Cubierta delantera con cámara y camisa 10.20-20</t>
  </si>
  <si>
    <t xml:space="preserve">Cubierta trasera semi pantanera 275/80 R 22.5</t>
  </si>
  <si>
    <t xml:space="preserve">Cubierta radial 1600 x 24 de 16 telas</t>
  </si>
  <si>
    <t xml:space="preserve">1</t>
  </si>
  <si>
    <t xml:space="preserve">Cubierta radial 1400 x 24 de 12 telas</t>
  </si>
  <si>
    <t xml:space="preserve">Cubierta delantera p/ Camion Volquete FORD F-14000(10,00-20) con camara y camisa</t>
  </si>
  <si>
    <t xml:space="preserve">Cubierta delantera 7,5 - 16</t>
  </si>
  <si>
    <t xml:space="preserve">Cubierta trasera 19,5 L-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21Z</dcterms:created>
  <dc:creator>Apache POI</dc:creator>
  <dc:description/>
  <dc:language>en-US</dc:language>
  <cp:lastModifiedBy/>
  <cp:revision>0</cp:revision>
  <dc:subject/>
  <dc:title/>
</cp:coreProperties>
</file>