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ERTIFICACIÓN SSL con ID: 264743</t>
  </si>
  <si>
    <t xml:space="preserve">SERVICIOS DE CERTIFICACIÓN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9998</t>
  </si>
  <si>
    <t xml:space="preserve">Servicio de Certificacion Digital SS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